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3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生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動、植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楊堅吉、邱獻欽、林儷芳、陳豐麟、高源彬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邱獻欽</t>
    </r>
    <r>
      <rPr>
        <sz val="10"/>
        <rFont val="Noto Sans"/>
        <family val="2"/>
      </rPr>
      <t xml:space="preserve">         監    分： 陳鳳珠</t>
    </r>
  </si>
  <si>
    <t xml:space="preserve">影賽委員： 邱顯謙   趙士宏  施文偉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嘴到魚來</t>
  </si>
  <si>
    <t xml:space="preserve">陳德芸</t>
  </si>
  <si>
    <t xml:space="preserve">銀牌</t>
  </si>
  <si>
    <t xml:space="preserve">親情</t>
  </si>
  <si>
    <t xml:space="preserve">葉青青</t>
  </si>
  <si>
    <t xml:space="preserve">銅牌</t>
  </si>
  <si>
    <t xml:space="preserve">兩相好</t>
  </si>
  <si>
    <t xml:space="preserve">張憲欽</t>
  </si>
  <si>
    <t xml:space="preserve">佳作</t>
  </si>
  <si>
    <t xml:space="preserve">爭食</t>
  </si>
  <si>
    <t xml:space="preserve">綠繡眼</t>
  </si>
  <si>
    <t xml:space="preserve">看啥呢</t>
  </si>
  <si>
    <t xml:space="preserve">鳳蝶幼蟲</t>
  </si>
  <si>
    <t xml:space="preserve">甩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叼飛盤</t>
  </si>
  <si>
    <t xml:space="preserve">紅隼鴞</t>
  </si>
  <si>
    <t xml:space="preserve">哺育</t>
  </si>
  <si>
    <t xml:space="preserve">不要搶</t>
  </si>
  <si>
    <t xml:space="preserve">黃傑霖</t>
  </si>
  <si>
    <t xml:space="preserve">紅隼梟</t>
  </si>
  <si>
    <t xml:space="preserve">我跳</t>
  </si>
  <si>
    <t xml:space="preserve">亦步亦趨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民俗與鄉土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陳志賢</t>
  </si>
  <si>
    <t xml:space="preserve">許啟耀</t>
  </si>
  <si>
    <t xml:space="preserve">07</t>
  </si>
  <si>
    <t xml:space="preserve">陳蘇奇</t>
  </si>
  <si>
    <t xml:space="preserve">林美秀</t>
  </si>
  <si>
    <t xml:space="preserve">姚肇基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4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13</v>
      </c>
      <c r="E16" s="20"/>
      <c r="F16" s="25"/>
      <c r="G16" s="26"/>
      <c r="H16" s="18"/>
      <c r="I16" s="14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2</v>
      </c>
      <c r="C17" s="18"/>
      <c r="D17" s="14" t="s">
        <v>13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16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25" t="s">
        <v>20</v>
      </c>
      <c r="B19" s="26" t="s">
        <v>24</v>
      </c>
      <c r="C19" s="18"/>
      <c r="D19" s="14" t="s">
        <v>16</v>
      </c>
      <c r="E19" s="20"/>
      <c r="F19" s="25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5</v>
      </c>
      <c r="C20" s="18"/>
      <c r="D20" s="14" t="s">
        <v>19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6</v>
      </c>
    </row>
    <row r="21" customFormat="false" ht="16.5" hidden="false" customHeight="false" outlineLevel="0" collapsed="false">
      <c r="A21" s="25" t="s">
        <v>27</v>
      </c>
      <c r="B21" s="26" t="s">
        <v>28</v>
      </c>
      <c r="C21" s="18"/>
      <c r="D21" s="14" t="s">
        <v>13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7</v>
      </c>
      <c r="B22" s="26" t="s">
        <v>29</v>
      </c>
      <c r="C22" s="18"/>
      <c r="D22" s="14" t="s">
        <v>13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7</v>
      </c>
      <c r="B23" s="26" t="s">
        <v>30</v>
      </c>
      <c r="C23" s="18"/>
      <c r="D23" s="14" t="s">
        <v>13</v>
      </c>
      <c r="E23" s="20"/>
      <c r="F23" s="25"/>
      <c r="G23" s="26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7</v>
      </c>
      <c r="B24" s="26" t="s">
        <v>31</v>
      </c>
      <c r="C24" s="18"/>
      <c r="D24" s="27" t="s">
        <v>32</v>
      </c>
      <c r="E24" s="20"/>
      <c r="F24" s="25"/>
      <c r="G24" s="26"/>
      <c r="H24" s="18"/>
      <c r="I24" s="27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7</v>
      </c>
      <c r="B25" s="26" t="s">
        <v>33</v>
      </c>
      <c r="C25" s="18"/>
      <c r="D25" s="27" t="s">
        <v>32</v>
      </c>
      <c r="E25" s="20"/>
      <c r="F25" s="25"/>
      <c r="G25" s="26"/>
      <c r="H25" s="18"/>
      <c r="I25" s="27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7</v>
      </c>
      <c r="B26" s="26" t="s">
        <v>34</v>
      </c>
      <c r="C26" s="18"/>
      <c r="D26" s="27" t="s">
        <v>32</v>
      </c>
      <c r="E26" s="20"/>
      <c r="F26" s="25"/>
      <c r="G26" s="26"/>
      <c r="H26" s="18"/>
      <c r="I26" s="27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8" t="s">
        <v>27</v>
      </c>
      <c r="B27" s="29" t="s">
        <v>35</v>
      </c>
      <c r="C27" s="30"/>
      <c r="D27" s="31" t="s">
        <v>16</v>
      </c>
      <c r="E27" s="32"/>
      <c r="F27" s="28"/>
      <c r="G27" s="29"/>
      <c r="H27" s="30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6</v>
      </c>
    </row>
    <row r="31" customFormat="false" ht="25.5" hidden="false" customHeight="false" outlineLevel="0" collapsed="false">
      <c r="A31" s="38" t="s">
        <v>37</v>
      </c>
      <c r="B31" s="39" t="s">
        <v>38</v>
      </c>
      <c r="L31" s="40" t="s">
        <v>39</v>
      </c>
    </row>
    <row r="32" customFormat="false" ht="16.5" hidden="false" customHeight="false" outlineLevel="0" collapsed="false">
      <c r="A32" s="38"/>
      <c r="B32" s="41" t="s">
        <v>40</v>
      </c>
    </row>
    <row r="33" customFormat="false" ht="16.5" hidden="false" customHeight="false" outlineLevel="0" collapsed="false">
      <c r="B33" s="41" t="s">
        <v>41</v>
      </c>
    </row>
    <row r="34" customFormat="false" ht="16.5" hidden="false" customHeight="false" outlineLevel="0" collapsed="false">
      <c r="B34" s="42" t="s">
        <v>42</v>
      </c>
    </row>
    <row r="35" customFormat="false" ht="16.5" hidden="false" customHeight="false" outlineLevel="0" collapsed="false">
      <c r="B35" s="43" t="s">
        <v>43</v>
      </c>
    </row>
    <row r="36" customFormat="false" ht="16.5" hidden="false" customHeight="false" outlineLevel="0" collapsed="false">
      <c r="B36" s="41" t="s">
        <v>44</v>
      </c>
    </row>
    <row r="37" customFormat="false" ht="16.5" hidden="false" customHeight="false" outlineLevel="0" collapsed="false">
      <c r="B37" s="44" t="s">
        <v>4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6</v>
      </c>
    </row>
    <row r="39" customFormat="false" ht="16.5" hidden="false" customHeight="false" outlineLevel="0" collapsed="false">
      <c r="B39" s="47" t="s">
        <v>47</v>
      </c>
    </row>
    <row r="51" customFormat="false" ht="25.5" hidden="false" customHeight="true" outlineLevel="0" collapsed="false">
      <c r="A51" s="48" t="s">
        <v>4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5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7" customFormat="true" ht="17.25" hidden="false" customHeight="false" outlineLevel="0" collapsed="false">
      <c r="M53" s="50" t="s">
        <v>49</v>
      </c>
      <c r="N53" s="50"/>
      <c r="O53" s="50"/>
    </row>
    <row r="54" s="37" customFormat="true" ht="19.5" hidden="false" customHeight="false" outlineLevel="0" collapsed="false">
      <c r="A54" s="51" t="s">
        <v>50</v>
      </c>
      <c r="B54" s="52" t="s">
        <v>51</v>
      </c>
      <c r="C54" s="51" t="s">
        <v>52</v>
      </c>
      <c r="D54" s="51" t="s">
        <v>52</v>
      </c>
      <c r="E54" s="53"/>
      <c r="F54" s="54" t="s">
        <v>53</v>
      </c>
      <c r="G54" s="54"/>
      <c r="H54" s="54"/>
      <c r="I54" s="54"/>
      <c r="J54" s="54"/>
      <c r="K54" s="54"/>
      <c r="L54" s="51" t="s">
        <v>54</v>
      </c>
      <c r="M54" s="51" t="s">
        <v>54</v>
      </c>
      <c r="N54" s="51" t="s">
        <v>55</v>
      </c>
      <c r="O54" s="51" t="s">
        <v>55</v>
      </c>
    </row>
    <row r="55" s="37" customFormat="true" ht="20.25" hidden="false" customHeight="false" outlineLevel="0" collapsed="false">
      <c r="A55" s="55"/>
      <c r="B55" s="52"/>
      <c r="C55" s="56" t="s">
        <v>56</v>
      </c>
      <c r="D55" s="56" t="s">
        <v>56</v>
      </c>
      <c r="E55" s="53"/>
      <c r="F55" s="54"/>
      <c r="G55" s="54"/>
      <c r="H55" s="54"/>
      <c r="I55" s="54"/>
      <c r="J55" s="54"/>
      <c r="K55" s="54"/>
      <c r="L55" s="56" t="s">
        <v>56</v>
      </c>
      <c r="M55" s="56" t="s">
        <v>56</v>
      </c>
      <c r="N55" s="56" t="s">
        <v>57</v>
      </c>
      <c r="O55" s="56" t="s">
        <v>57</v>
      </c>
    </row>
    <row r="56" s="37" customFormat="true" ht="20.25" hidden="false" customHeight="false" outlineLevel="0" collapsed="false">
      <c r="A56" s="55" t="s">
        <v>58</v>
      </c>
      <c r="B56" s="52"/>
      <c r="C56" s="56" t="s">
        <v>57</v>
      </c>
      <c r="D56" s="56" t="s">
        <v>59</v>
      </c>
      <c r="E56" s="53"/>
      <c r="F56" s="57" t="s">
        <v>11</v>
      </c>
      <c r="G56" s="57" t="s">
        <v>14</v>
      </c>
      <c r="H56" s="57" t="s">
        <v>17</v>
      </c>
      <c r="I56" s="57" t="s">
        <v>20</v>
      </c>
      <c r="J56" s="53"/>
      <c r="K56" s="58" t="s">
        <v>27</v>
      </c>
      <c r="L56" s="56" t="s">
        <v>59</v>
      </c>
      <c r="M56" s="56" t="s">
        <v>60</v>
      </c>
      <c r="N56" s="56" t="s">
        <v>59</v>
      </c>
      <c r="O56" s="56" t="s">
        <v>61</v>
      </c>
    </row>
    <row r="57" s="37" customFormat="true" ht="20.25" hidden="false" customHeight="false" outlineLevel="0" collapsed="false">
      <c r="A57" s="59" t="s">
        <v>62</v>
      </c>
      <c r="B57" s="52"/>
      <c r="C57" s="56" t="s">
        <v>61</v>
      </c>
      <c r="D57" s="56" t="s">
        <v>63</v>
      </c>
      <c r="E57" s="53"/>
      <c r="F57" s="60" t="s">
        <v>64</v>
      </c>
      <c r="G57" s="61" t="s">
        <v>65</v>
      </c>
      <c r="H57" s="61" t="s">
        <v>66</v>
      </c>
      <c r="I57" s="61" t="s">
        <v>67</v>
      </c>
      <c r="J57" s="62"/>
      <c r="K57" s="63" t="s">
        <v>68</v>
      </c>
      <c r="L57" s="59" t="s">
        <v>63</v>
      </c>
      <c r="M57" s="59" t="s">
        <v>61</v>
      </c>
      <c r="N57" s="59" t="s">
        <v>63</v>
      </c>
      <c r="O57" s="59" t="s">
        <v>63</v>
      </c>
    </row>
    <row r="58" s="37" customFormat="true" ht="20.25" hidden="false" customHeight="false" outlineLevel="0" collapsed="false">
      <c r="A58" s="64" t="s">
        <v>69</v>
      </c>
      <c r="B58" s="65" t="s">
        <v>13</v>
      </c>
      <c r="C58" s="66" t="n">
        <v>18</v>
      </c>
      <c r="D58" s="67" t="n">
        <v>8</v>
      </c>
      <c r="E58" s="68"/>
      <c r="F58" s="69" t="n">
        <v>1</v>
      </c>
      <c r="G58" s="70"/>
      <c r="H58" s="70"/>
      <c r="I58" s="70" t="n">
        <v>2</v>
      </c>
      <c r="J58" s="71" t="n">
        <v>4</v>
      </c>
      <c r="K58" s="71" t="n">
        <v>3</v>
      </c>
      <c r="L58" s="72" t="n">
        <f aca="false">F58+G58+H58+I58+K58</f>
        <v>6</v>
      </c>
      <c r="M58" s="73" t="n">
        <v>12</v>
      </c>
      <c r="N58" s="74" t="n">
        <f aca="false">D58+L58</f>
        <v>14</v>
      </c>
      <c r="O58" s="75" t="n">
        <f aca="false">C58+M58</f>
        <v>30</v>
      </c>
    </row>
    <row r="59" s="37" customFormat="true" ht="20.25" hidden="false" customHeight="false" outlineLevel="0" collapsed="false">
      <c r="A59" s="64" t="s">
        <v>70</v>
      </c>
      <c r="B59" s="76" t="s">
        <v>19</v>
      </c>
      <c r="C59" s="66" t="n">
        <v>19</v>
      </c>
      <c r="D59" s="67" t="n">
        <v>9</v>
      </c>
      <c r="E59" s="68"/>
      <c r="F59" s="69"/>
      <c r="G59" s="70"/>
      <c r="H59" s="70" t="n">
        <v>1</v>
      </c>
      <c r="I59" s="70" t="n">
        <v>1</v>
      </c>
      <c r="J59" s="71" t="n">
        <v>4</v>
      </c>
      <c r="K59" s="71"/>
      <c r="L59" s="72" t="n">
        <f aca="false">F59+G59+H59+I59+K59</f>
        <v>2</v>
      </c>
      <c r="M59" s="73" t="n">
        <v>5</v>
      </c>
      <c r="N59" s="74" t="n">
        <f aca="false">D59+L59</f>
        <v>11</v>
      </c>
      <c r="O59" s="75" t="n">
        <f aca="false">C59+M59</f>
        <v>24</v>
      </c>
    </row>
    <row r="60" s="37" customFormat="true" ht="20.25" hidden="false" customHeight="false" outlineLevel="0" collapsed="false">
      <c r="A60" s="64" t="s">
        <v>71</v>
      </c>
      <c r="B60" s="76" t="s">
        <v>32</v>
      </c>
      <c r="C60" s="66" t="n">
        <v>14</v>
      </c>
      <c r="D60" s="67" t="n">
        <v>7</v>
      </c>
      <c r="E60" s="68"/>
      <c r="F60" s="69"/>
      <c r="G60" s="70"/>
      <c r="H60" s="70"/>
      <c r="I60" s="70"/>
      <c r="J60" s="71" t="n">
        <v>2</v>
      </c>
      <c r="K60" s="71" t="n">
        <v>3</v>
      </c>
      <c r="L60" s="72" t="n">
        <f aca="false">F60+G60+H60+I60+K60</f>
        <v>3</v>
      </c>
      <c r="M60" s="73" t="n">
        <v>3</v>
      </c>
      <c r="N60" s="74" t="n">
        <f aca="false">D60+L60</f>
        <v>10</v>
      </c>
      <c r="O60" s="75" t="n">
        <f aca="false">C60+M60</f>
        <v>17</v>
      </c>
    </row>
    <row r="61" s="37" customFormat="true" ht="20.25" hidden="false" customHeight="false" outlineLevel="0" collapsed="false">
      <c r="A61" s="64" t="s">
        <v>72</v>
      </c>
      <c r="B61" s="65" t="s">
        <v>16</v>
      </c>
      <c r="C61" s="66" t="n">
        <v>6</v>
      </c>
      <c r="D61" s="67" t="n">
        <v>6</v>
      </c>
      <c r="E61" s="68"/>
      <c r="F61" s="69"/>
      <c r="G61" s="70" t="n">
        <v>1</v>
      </c>
      <c r="H61" s="70"/>
      <c r="I61" s="70" t="n">
        <v>2</v>
      </c>
      <c r="J61" s="71" t="n">
        <v>2</v>
      </c>
      <c r="K61" s="71" t="n">
        <v>1</v>
      </c>
      <c r="L61" s="72" t="n">
        <f aca="false">F61+G61+H61+I61+K61</f>
        <v>4</v>
      </c>
      <c r="M61" s="73" t="n">
        <v>9</v>
      </c>
      <c r="N61" s="74" t="n">
        <f aca="false">D61+L61</f>
        <v>10</v>
      </c>
      <c r="O61" s="75" t="n">
        <f aca="false">C61+M61</f>
        <v>15</v>
      </c>
    </row>
    <row r="62" s="37" customFormat="true" ht="20.25" hidden="false" customHeight="false" outlineLevel="0" collapsed="false">
      <c r="A62" s="64" t="s">
        <v>73</v>
      </c>
      <c r="B62" s="65" t="s">
        <v>74</v>
      </c>
      <c r="C62" s="66" t="n">
        <v>2</v>
      </c>
      <c r="D62" s="67" t="n">
        <v>2</v>
      </c>
      <c r="E62" s="68"/>
      <c r="F62" s="69"/>
      <c r="G62" s="70"/>
      <c r="H62" s="70"/>
      <c r="I62" s="70"/>
      <c r="J62" s="71"/>
      <c r="K62" s="71"/>
      <c r="L62" s="72" t="n">
        <f aca="false">F62+G62+H62+I62+K62</f>
        <v>0</v>
      </c>
      <c r="M62" s="73" t="n">
        <v>0</v>
      </c>
      <c r="N62" s="74" t="n">
        <f aca="false">D62+L62</f>
        <v>2</v>
      </c>
      <c r="O62" s="75" t="n">
        <f aca="false">C62+M62</f>
        <v>2</v>
      </c>
    </row>
    <row r="63" s="37" customFormat="true" ht="20.25" hidden="false" customHeight="false" outlineLevel="0" collapsed="false">
      <c r="A63" s="64" t="s">
        <v>73</v>
      </c>
      <c r="B63" s="65" t="s">
        <v>75</v>
      </c>
      <c r="C63" s="66" t="n">
        <v>2</v>
      </c>
      <c r="D63" s="67" t="n">
        <v>1</v>
      </c>
      <c r="E63" s="68"/>
      <c r="F63" s="77"/>
      <c r="G63" s="70"/>
      <c r="H63" s="70"/>
      <c r="I63" s="70"/>
      <c r="J63" s="71"/>
      <c r="K63" s="71"/>
      <c r="L63" s="72" t="n">
        <f aca="false">F63+G63+H63+I63+K63</f>
        <v>0</v>
      </c>
      <c r="M63" s="73" t="n">
        <v>0</v>
      </c>
      <c r="N63" s="74" t="n">
        <f aca="false">D63+L63</f>
        <v>1</v>
      </c>
      <c r="O63" s="75" t="n">
        <f aca="false">C63+M63</f>
        <v>2</v>
      </c>
    </row>
    <row r="64" s="37" customFormat="true" ht="20.25" hidden="false" customHeight="false" outlineLevel="0" collapsed="false">
      <c r="A64" s="64" t="s">
        <v>76</v>
      </c>
      <c r="B64" s="78" t="s">
        <v>77</v>
      </c>
      <c r="C64" s="66" t="n">
        <v>1</v>
      </c>
      <c r="D64" s="67" t="n">
        <v>1</v>
      </c>
      <c r="E64" s="68"/>
      <c r="F64" s="69"/>
      <c r="G64" s="70"/>
      <c r="H64" s="70"/>
      <c r="I64" s="70"/>
      <c r="J64" s="71"/>
      <c r="K64" s="71"/>
      <c r="L64" s="72" t="n">
        <f aca="false">F64+G64+H64+I64+K64</f>
        <v>0</v>
      </c>
      <c r="M64" s="73" t="n">
        <v>0</v>
      </c>
      <c r="N64" s="74" t="n">
        <f aca="false">D64+L64</f>
        <v>1</v>
      </c>
      <c r="O64" s="75" t="n">
        <f aca="false">C64+M64</f>
        <v>1</v>
      </c>
    </row>
    <row r="65" s="37" customFormat="true" ht="20.25" hidden="false" customHeight="false" outlineLevel="0" collapsed="false">
      <c r="A65" s="64" t="s">
        <v>76</v>
      </c>
      <c r="B65" s="79" t="s">
        <v>78</v>
      </c>
      <c r="C65" s="66" t="n">
        <v>1</v>
      </c>
      <c r="D65" s="67" t="n">
        <v>1</v>
      </c>
      <c r="E65" s="68"/>
      <c r="F65" s="69"/>
      <c r="G65" s="70"/>
      <c r="H65" s="80"/>
      <c r="I65" s="70"/>
      <c r="J65" s="77"/>
      <c r="K65" s="71"/>
      <c r="L65" s="72" t="n">
        <f aca="false">F65+G65+H65+I65+K65</f>
        <v>0</v>
      </c>
      <c r="M65" s="73" t="n">
        <v>0</v>
      </c>
      <c r="N65" s="74" t="n">
        <f aca="false">D65+L65</f>
        <v>1</v>
      </c>
      <c r="O65" s="75" t="n">
        <f aca="false">C65+M65</f>
        <v>1</v>
      </c>
    </row>
    <row r="66" s="37" customFormat="true" ht="20.25" hidden="false" customHeight="false" outlineLevel="0" collapsed="false">
      <c r="A66" s="64" t="s">
        <v>76</v>
      </c>
      <c r="B66" s="81" t="s">
        <v>79</v>
      </c>
      <c r="C66" s="66" t="n">
        <v>1</v>
      </c>
      <c r="D66" s="67" t="n">
        <v>1</v>
      </c>
      <c r="E66" s="68"/>
      <c r="F66" s="69"/>
      <c r="G66" s="70"/>
      <c r="H66" s="70"/>
      <c r="I66" s="70"/>
      <c r="J66" s="71"/>
      <c r="K66" s="71"/>
      <c r="L66" s="72" t="n">
        <f aca="false">F66+G66+H66+I66+K66</f>
        <v>0</v>
      </c>
      <c r="M66" s="73" t="n">
        <v>0</v>
      </c>
      <c r="N66" s="74" t="n">
        <f aca="false">D66+L66</f>
        <v>1</v>
      </c>
      <c r="O66" s="75" t="n">
        <f aca="false">C66+M66</f>
        <v>1</v>
      </c>
    </row>
    <row r="67" s="37" customFormat="true" ht="20.25" hidden="false" customHeight="false" outlineLevel="0" collapsed="false">
      <c r="A67" s="64"/>
      <c r="B67" s="65"/>
      <c r="C67" s="66"/>
      <c r="D67" s="67"/>
      <c r="E67" s="68"/>
      <c r="F67" s="69"/>
      <c r="G67" s="70"/>
      <c r="H67" s="70"/>
      <c r="I67" s="70"/>
      <c r="J67" s="71"/>
      <c r="K67" s="71"/>
      <c r="L67" s="72"/>
      <c r="M67" s="73"/>
      <c r="N67" s="74"/>
      <c r="O67" s="75"/>
    </row>
    <row r="68" s="37" customFormat="true" ht="20.25" hidden="false" customHeight="false" outlineLevel="0" collapsed="false">
      <c r="A68" s="64"/>
      <c r="B68" s="65"/>
      <c r="C68" s="66"/>
      <c r="D68" s="67"/>
      <c r="E68" s="68"/>
      <c r="F68" s="69"/>
      <c r="G68" s="70"/>
      <c r="H68" s="70"/>
      <c r="I68" s="70"/>
      <c r="J68" s="71" t="n">
        <v>1</v>
      </c>
      <c r="K68" s="82"/>
      <c r="L68" s="72"/>
      <c r="M68" s="73"/>
      <c r="N68" s="74"/>
      <c r="O68" s="75"/>
    </row>
    <row r="69" s="37" customFormat="true" ht="20.25" hidden="false" customHeight="false" outlineLevel="0" collapsed="false">
      <c r="A69" s="64"/>
      <c r="B69" s="78"/>
      <c r="C69" s="66"/>
      <c r="D69" s="67"/>
      <c r="E69" s="68"/>
      <c r="F69" s="83"/>
      <c r="G69" s="83"/>
      <c r="H69" s="83"/>
      <c r="I69" s="83"/>
      <c r="J69" s="83"/>
      <c r="K69" s="82"/>
      <c r="L69" s="72"/>
      <c r="M69" s="73"/>
      <c r="N69" s="74"/>
      <c r="O69" s="75"/>
    </row>
    <row r="70" s="37" customFormat="true" ht="20.25" hidden="false" customHeight="false" outlineLevel="0" collapsed="false">
      <c r="A70" s="64"/>
      <c r="B70" s="65"/>
      <c r="C70" s="66"/>
      <c r="D70" s="67"/>
      <c r="E70" s="68"/>
      <c r="F70" s="83"/>
      <c r="G70" s="83"/>
      <c r="H70" s="83"/>
      <c r="I70" s="83"/>
      <c r="J70" s="83"/>
      <c r="K70" s="82"/>
      <c r="L70" s="72"/>
      <c r="M70" s="73"/>
      <c r="N70" s="74"/>
      <c r="O70" s="75"/>
    </row>
    <row r="71" s="37" customFormat="true" ht="20.25" hidden="false" customHeight="false" outlineLevel="0" collapsed="false">
      <c r="A71" s="64"/>
      <c r="B71" s="78"/>
      <c r="C71" s="66"/>
      <c r="D71" s="67"/>
      <c r="E71" s="68"/>
      <c r="F71" s="83"/>
      <c r="G71" s="83"/>
      <c r="H71" s="83"/>
      <c r="I71" s="83"/>
      <c r="J71" s="83"/>
      <c r="K71" s="82"/>
      <c r="L71" s="72"/>
      <c r="M71" s="73"/>
      <c r="N71" s="74"/>
      <c r="O71" s="75"/>
    </row>
    <row r="72" s="37" customFormat="true" ht="20.25" hidden="false" customHeight="false" outlineLevel="0" collapsed="false">
      <c r="A72" s="64"/>
      <c r="B72" s="78"/>
      <c r="C72" s="66"/>
      <c r="D72" s="67"/>
      <c r="E72" s="68"/>
      <c r="F72" s="83"/>
      <c r="G72" s="83"/>
      <c r="H72" s="83"/>
      <c r="I72" s="83"/>
      <c r="J72" s="83"/>
      <c r="K72" s="82"/>
      <c r="L72" s="72"/>
      <c r="M72" s="73"/>
      <c r="N72" s="74"/>
      <c r="O72" s="75"/>
    </row>
    <row r="73" s="37" customFormat="true" ht="20.25" hidden="false" customHeight="false" outlineLevel="0" collapsed="false">
      <c r="A73" s="64"/>
      <c r="B73" s="78"/>
      <c r="C73" s="66"/>
      <c r="D73" s="67"/>
      <c r="E73" s="68"/>
      <c r="F73" s="83"/>
      <c r="G73" s="83"/>
      <c r="H73" s="83"/>
      <c r="I73" s="83"/>
      <c r="J73" s="83"/>
      <c r="K73" s="82"/>
      <c r="L73" s="72"/>
      <c r="M73" s="73"/>
      <c r="N73" s="74"/>
      <c r="O73" s="75"/>
    </row>
    <row r="74" s="37" customFormat="true" ht="20.25" hidden="false" customHeight="false" outlineLevel="0" collapsed="false">
      <c r="A74" s="64"/>
      <c r="B74" s="78"/>
      <c r="C74" s="66"/>
      <c r="D74" s="67"/>
      <c r="E74" s="68"/>
      <c r="F74" s="83"/>
      <c r="G74" s="83"/>
      <c r="H74" s="83"/>
      <c r="I74" s="83"/>
      <c r="J74" s="83"/>
      <c r="K74" s="82"/>
      <c r="L74" s="72"/>
      <c r="M74" s="73"/>
      <c r="N74" s="74"/>
      <c r="O74" s="75"/>
    </row>
    <row r="75" s="37" customFormat="true" ht="20.25" hidden="false" customHeight="false" outlineLevel="0" collapsed="false">
      <c r="A75" s="64"/>
      <c r="B75" s="78"/>
      <c r="C75" s="66"/>
      <c r="D75" s="67"/>
      <c r="E75" s="68"/>
      <c r="F75" s="83"/>
      <c r="G75" s="83"/>
      <c r="H75" s="83"/>
      <c r="I75" s="83"/>
      <c r="J75" s="83"/>
      <c r="K75" s="82"/>
      <c r="L75" s="72"/>
      <c r="M75" s="73"/>
      <c r="N75" s="74"/>
      <c r="O75" s="75"/>
    </row>
    <row r="76" s="37" customFormat="true" ht="20.25" hidden="false" customHeight="false" outlineLevel="0" collapsed="false">
      <c r="A76" s="64"/>
      <c r="B76" s="78"/>
      <c r="C76" s="66"/>
      <c r="D76" s="84"/>
      <c r="E76" s="68"/>
      <c r="F76" s="68"/>
      <c r="G76" s="68"/>
      <c r="H76" s="68"/>
      <c r="I76" s="68"/>
      <c r="J76" s="68"/>
      <c r="K76" s="85"/>
      <c r="L76" s="86"/>
      <c r="M76" s="87"/>
      <c r="N76" s="88"/>
      <c r="O76" s="89"/>
    </row>
    <row r="77" s="37" customFormat="true" ht="20.25" hidden="false" customHeight="false" outlineLevel="0" collapsed="false">
      <c r="A77" s="64"/>
      <c r="B77" s="78"/>
      <c r="C77" s="66"/>
      <c r="D77" s="67"/>
      <c r="E77" s="68"/>
      <c r="F77" s="68"/>
      <c r="G77" s="68"/>
      <c r="H77" s="68"/>
      <c r="I77" s="68"/>
      <c r="J77" s="68"/>
      <c r="K77" s="85"/>
      <c r="L77" s="86"/>
      <c r="M77" s="87"/>
      <c r="N77" s="88"/>
      <c r="O77" s="89"/>
    </row>
    <row r="78" s="37" customFormat="true" ht="20.25" hidden="false" customHeight="false" outlineLevel="0" collapsed="false">
      <c r="A78" s="90"/>
      <c r="B78" s="78"/>
      <c r="C78" s="66"/>
      <c r="D78" s="67"/>
      <c r="E78" s="68"/>
      <c r="F78" s="68"/>
      <c r="G78" s="68"/>
      <c r="H78" s="68"/>
      <c r="I78" s="68"/>
      <c r="J78" s="68"/>
      <c r="K78" s="85"/>
      <c r="L78" s="86"/>
      <c r="M78" s="87"/>
      <c r="N78" s="88"/>
      <c r="O78" s="89"/>
    </row>
    <row r="79" s="37" customFormat="true" ht="20.25" hidden="false" customHeight="false" outlineLevel="0" collapsed="false">
      <c r="A79" s="90"/>
      <c r="B79" s="78"/>
      <c r="C79" s="66"/>
      <c r="D79" s="67"/>
      <c r="E79" s="68"/>
      <c r="F79" s="68"/>
      <c r="G79" s="68"/>
      <c r="H79" s="68"/>
      <c r="I79" s="68"/>
      <c r="J79" s="68"/>
      <c r="K79" s="85"/>
      <c r="L79" s="66"/>
      <c r="M79" s="87"/>
      <c r="N79" s="88"/>
      <c r="O79" s="89"/>
    </row>
    <row r="80" s="37" customFormat="true" ht="20.25" hidden="false" customHeight="false" outlineLevel="0" collapsed="false">
      <c r="A80" s="91"/>
      <c r="B80" s="92" t="s">
        <v>80</v>
      </c>
      <c r="C80" s="93" t="n">
        <f aca="false">SUM(C58:C79)</f>
        <v>64</v>
      </c>
      <c r="D80" s="94" t="n">
        <f aca="false">SUM(D58:D79)</f>
        <v>36</v>
      </c>
      <c r="E80" s="95"/>
      <c r="F80" s="96" t="n">
        <v>1</v>
      </c>
      <c r="G80" s="97" t="n">
        <v>1</v>
      </c>
      <c r="H80" s="97" t="n">
        <v>1</v>
      </c>
      <c r="I80" s="98" t="n">
        <f aca="false">SUM(I58:I79)</f>
        <v>5</v>
      </c>
      <c r="J80" s="98" t="n">
        <v>25</v>
      </c>
      <c r="K80" s="98" t="n">
        <f aca="false">SUM(K58:K79)</f>
        <v>7</v>
      </c>
      <c r="L80" s="99" t="n">
        <f aca="false">SUM(L58:L79)</f>
        <v>15</v>
      </c>
      <c r="M80" s="94" t="n">
        <f aca="false">SUM(M58:M79)</f>
        <v>29</v>
      </c>
      <c r="N80" s="93" t="n">
        <f aca="false">SUM(N58:N79)</f>
        <v>51</v>
      </c>
      <c r="O80" s="100" t="n">
        <f aca="false">SUM(O58:O79)</f>
        <v>93</v>
      </c>
    </row>
    <row r="81" s="37" customFormat="true" ht="17.25" hidden="false" customHeight="false" outlineLevel="0" collapsed="false">
      <c r="A81" s="101"/>
      <c r="B81" s="50"/>
    </row>
    <row r="82" s="37" customFormat="true" ht="19.5" hidden="false" customHeight="false" outlineLevel="0" collapsed="false">
      <c r="A82" s="102" t="s">
        <v>81</v>
      </c>
      <c r="B82" s="103"/>
      <c r="C82" s="104"/>
      <c r="D82" s="104"/>
    </row>
    <row r="83" s="37" customFormat="true" ht="19.5" hidden="false" customHeight="false" outlineLevel="0" collapsed="false">
      <c r="A83" s="104"/>
      <c r="B83" s="104"/>
      <c r="C83" s="104"/>
      <c r="D83" s="104"/>
    </row>
    <row r="84" s="37" customFormat="true" ht="19.5" hidden="false" customHeight="false" outlineLevel="0" collapsed="false">
      <c r="A84" s="102" t="s">
        <v>82</v>
      </c>
      <c r="B84" s="105"/>
      <c r="C84" s="105"/>
      <c r="D84" s="104"/>
    </row>
    <row r="85" s="37" customFormat="true" ht="19.5" hidden="false" customHeight="false" outlineLevel="0" collapsed="false">
      <c r="A85" s="104"/>
      <c r="B85" s="104"/>
      <c r="C85" s="104"/>
      <c r="D85" s="104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1</cp:lastModifiedBy>
  <cp:lastPrinted>2015-03-04T08:23:55Z</cp:lastPrinted>
  <dcterms:modified xsi:type="dcterms:W3CDTF">2015-03-05T06:19:54Z</dcterms:modified>
  <cp:revision>0</cp:revision>
  <dc:subject/>
  <dc:title/>
</cp:coreProperties>
</file>