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9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Times New Roman"/>
        <family val="1"/>
      </rPr>
      <t xml:space="preserve">103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Times New Roman"/>
        <family val="1"/>
      </rPr>
      <t xml:space="preserve">2</t>
    </r>
    <r>
      <rPr>
        <u val="single"/>
        <sz val="24"/>
        <rFont val="Noto Sans"/>
        <family val="2"/>
      </rPr>
      <t xml:space="preserve">月份 得獎名單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專題：</t>
    </r>
    <r>
      <rPr>
        <sz val="10"/>
        <color rgb="FF000000"/>
        <rFont val="Noto Sans"/>
        <family val="2"/>
      </rPr>
      <t xml:space="preserve">風景與環保</t>
    </r>
  </si>
  <si>
    <r>
      <rPr>
        <sz val="10"/>
        <rFont val="Noto Sans"/>
        <family val="2"/>
      </rPr>
      <t xml:space="preserve">評審老師：</t>
    </r>
    <r>
      <rPr>
        <sz val="10"/>
        <color rgb="FF000000"/>
        <rFont val="Noto Sans"/>
        <family val="2"/>
      </rPr>
      <t xml:space="preserve">馬紹湖、陳毓芳、江哲和、廖銘廣、謝霖芬</t>
    </r>
  </si>
  <si>
    <t xml:space="preserve">影賽主席：譚法平              副主席：張淑貞</t>
  </si>
  <si>
    <r>
      <rPr>
        <sz val="10"/>
        <rFont val="Noto Sans"/>
        <family val="2"/>
      </rPr>
      <t xml:space="preserve">評介老師：</t>
    </r>
    <r>
      <rPr>
        <sz val="10"/>
        <color rgb="FF000000"/>
        <rFont val="Noto Sans"/>
        <family val="2"/>
      </rPr>
      <t xml:space="preserve">謝霖芬</t>
    </r>
    <r>
      <rPr>
        <sz val="10"/>
        <rFont val="Noto Sans"/>
        <family val="2"/>
      </rPr>
      <t xml:space="preserve">         監    分：符昌彬 </t>
    </r>
  </si>
  <si>
    <t xml:space="preserve">影賽委員：陳鳳珠、邱顯謙 、 蔡葆崇 、王永鑫</t>
  </si>
  <si>
    <r>
      <rPr>
        <sz val="10"/>
        <rFont val="Noto Sans"/>
        <family val="2"/>
      </rPr>
      <t xml:space="preserve">評選地點：台北市林森區民眾活動中心三樓（林森北路</t>
    </r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樓）         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評選日期：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PM 19:30</t>
    </r>
  </si>
  <si>
    <t xml:space="preserve"> 獎別</t>
  </si>
  <si>
    <t xml:space="preserve">題　　　名</t>
  </si>
  <si>
    <t xml:space="preserve">作　者</t>
  </si>
  <si>
    <t xml:space="preserve">金牌</t>
  </si>
  <si>
    <t xml:space="preserve">隙頂夕色</t>
  </si>
  <si>
    <t xml:space="preserve">張憲欽</t>
  </si>
  <si>
    <t xml:space="preserve">入選</t>
  </si>
  <si>
    <t xml:space="preserve">岩石之美</t>
  </si>
  <si>
    <t xml:space="preserve">陳德芸</t>
  </si>
  <si>
    <t xml:space="preserve">銀牌</t>
  </si>
  <si>
    <t xml:space="preserve">煙波帆影</t>
  </si>
  <si>
    <t xml:space="preserve">王金鳳</t>
  </si>
  <si>
    <t xml:space="preserve">山毛櫸</t>
  </si>
  <si>
    <t xml:space="preserve">劉坤彊</t>
  </si>
  <si>
    <t xml:space="preserve">銅牌</t>
  </si>
  <si>
    <t xml:space="preserve">岩石朝色</t>
  </si>
  <si>
    <t xml:space="preserve">湖光山色</t>
  </si>
  <si>
    <t xml:space="preserve">林美秀</t>
  </si>
  <si>
    <t xml:space="preserve">佳作</t>
  </si>
  <si>
    <r>
      <rPr>
        <sz val="10"/>
        <rFont val="Noto Sans"/>
        <family val="2"/>
      </rPr>
      <t xml:space="preserve">龍洞晨景</t>
    </r>
    <r>
      <rPr>
        <sz val="10"/>
        <rFont val="新細明體"/>
        <family val="1"/>
        <charset val="136"/>
      </rPr>
      <t xml:space="preserve">!</t>
    </r>
  </si>
  <si>
    <t xml:space="preserve">石棹</t>
  </si>
  <si>
    <t xml:space="preserve">紫鏡綠岩</t>
  </si>
  <si>
    <t xml:space="preserve">潘丁榮</t>
  </si>
  <si>
    <t xml:space="preserve">一 枝獨秀</t>
  </si>
  <si>
    <t xml:space="preserve">夢的海岸</t>
  </si>
  <si>
    <t xml:space="preserve">豎琴橋之夜光</t>
  </si>
  <si>
    <t xml:space="preserve">外木山海岸之凌晨</t>
  </si>
  <si>
    <t xml:space="preserve">高速公路交流道之夜傍</t>
  </si>
  <si>
    <t xml:space="preserve">龜吼晨曦</t>
  </si>
  <si>
    <t xml:space="preserve">龜吼晨彩</t>
  </si>
  <si>
    <t xml:space="preserve">雲山水</t>
  </si>
  <si>
    <t xml:space="preserve">黃傑霖</t>
  </si>
  <si>
    <t xml:space="preserve">水濂洞</t>
  </si>
  <si>
    <r>
      <rPr>
        <sz val="10"/>
        <rFont val="Noto Sans"/>
        <family val="2"/>
      </rPr>
      <t xml:space="preserve">※本月份來件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人共計</t>
    </r>
    <r>
      <rPr>
        <sz val="10"/>
        <rFont val="新細明體"/>
        <family val="1"/>
        <charset val="136"/>
      </rPr>
      <t xml:space="preserve">58</t>
    </r>
    <r>
      <rPr>
        <sz val="10"/>
        <rFont val="Noto Sans"/>
        <family val="2"/>
      </rPr>
      <t xml:space="preserve">張；入選以上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張。</t>
    </r>
  </si>
  <si>
    <t xml:space="preserve">※</t>
  </si>
  <si>
    <t xml:space="preserve">◎ 專題佈告欄 ◎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生態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動、植物</t>
    </r>
    <r>
      <rPr>
        <b val="true"/>
        <sz val="12"/>
        <color rgb="FFFF0000"/>
        <rFont val="Times New Roman"/>
        <family val="1"/>
      </rPr>
      <t xml:space="preserve">)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評審時出席領獎，若未能親自領獎者，</t>
    </r>
  </si>
  <si>
    <t xml:space="preserve">   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t xml:space="preserve">  5.   若發現成績錯誤，請儘速電話聯絡：譚法平：0933- 044625。或E-mail： erictan0118@yahoo.com.tw</t>
  </si>
  <si>
    <r>
      <rPr>
        <sz val="12"/>
        <color rgb="FFFF0000"/>
        <rFont val="Times New Roman"/>
        <family val="1"/>
      </rPr>
      <t xml:space="preserve">    6.  </t>
    </r>
    <r>
      <rPr>
        <sz val="12"/>
        <color rgb="FFFF0000"/>
        <rFont val="Noto Sans"/>
        <family val="2"/>
      </rPr>
      <t xml:space="preserve">感謝各位同好的支持，讓本人得以順利當選理事，今後若有關於會務問題仍可以和我聯繫，</t>
    </r>
  </si>
  <si>
    <r>
      <rPr>
        <sz val="7"/>
        <color rgb="FFFF0000"/>
        <rFont val="Noto Sans"/>
        <family val="2"/>
      </rPr>
      <t xml:space="preserve">                 </t>
    </r>
    <r>
      <rPr>
        <sz val="12"/>
        <color rgb="FFFF0000"/>
        <rFont val="Noto Sans"/>
        <family val="2"/>
      </rPr>
      <t xml:space="preserve">為您提出各項協助和服務，並感謝我的工作夥伴們，這些年的協助幫忙，本人再此深深鞠躬！</t>
    </r>
  </si>
  <si>
    <t xml:space="preserve">台北攝影學會 會員專題月賽累積計分表</t>
  </si>
  <si>
    <r>
      <rPr>
        <sz val="12"/>
        <rFont val="標楷體"/>
        <family val="4"/>
        <charset val="136"/>
      </rPr>
      <t xml:space="preserve">   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日製表</t>
    </r>
  </si>
  <si>
    <t xml:space="preserve">名</t>
  </si>
  <si>
    <t xml:space="preserve">姓  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 </t>
  </si>
  <si>
    <t xml:space="preserve">張</t>
  </si>
  <si>
    <t xml:space="preserve">得</t>
  </si>
  <si>
    <t xml:space="preserve">分</t>
  </si>
  <si>
    <t xml:space="preserve">次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03</t>
  </si>
  <si>
    <t xml:space="preserve">05</t>
  </si>
  <si>
    <t xml:space="preserve">顧亞平</t>
  </si>
  <si>
    <t xml:space="preserve">侯思佑</t>
  </si>
  <si>
    <t xml:space="preserve">李月霞</t>
  </si>
  <si>
    <t xml:space="preserve">08</t>
  </si>
  <si>
    <t xml:space="preserve">郁明珠</t>
  </si>
  <si>
    <t xml:space="preserve">09</t>
  </si>
  <si>
    <t xml:space="preserve">陳天生</t>
  </si>
  <si>
    <t xml:space="preserve">柏德懋</t>
  </si>
  <si>
    <t xml:space="preserve">合  計</t>
  </si>
  <si>
    <t xml:space="preserve">會員專題月賽簡章 下載</t>
  </si>
  <si>
    <t xml:space="preserve">會員專題月賽參加表 下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Times New Roman"/>
      <family val="1"/>
    </font>
    <font>
      <u val="single"/>
      <sz val="2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7"/>
      <color rgb="FFFF0000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00FF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u val="single"/>
      <sz val="14"/>
      <color rgb="FF0000FF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3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0</xdr:row>
      <xdr:rowOff>18720</xdr:rowOff>
    </xdr:from>
    <xdr:to>
      <xdr:col>2</xdr:col>
      <xdr:colOff>312480</xdr:colOff>
      <xdr:row>2</xdr:row>
      <xdr:rowOff>11376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1027080" y="18720"/>
          <a:ext cx="613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49</xdr:row>
      <xdr:rowOff>19080</xdr:rowOff>
    </xdr:from>
    <xdr:to>
      <xdr:col>1</xdr:col>
      <xdr:colOff>538200</xdr:colOff>
      <xdr:row>50</xdr:row>
      <xdr:rowOff>32400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477360" y="10829880"/>
          <a:ext cx="614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tan0118@yahoo.com.tw" TargetMode="External"/><Relationship Id="rId2" Type="http://schemas.openxmlformats.org/officeDocument/2006/relationships/hyperlink" Target="http://www.photo.org.tw/5-score/5-2/&#26371;&#21729;&#23560;&#38988;&#26376;&#36093;%20&#31777;&#31456;960109.doc" TargetMode="External"/><Relationship Id="rId3" Type="http://schemas.openxmlformats.org/officeDocument/2006/relationships/hyperlink" Target="http://www.photo.org.tw/5-score/5-2/&#26371;%20&#21729;%20&#23560;%20&#38988;%20&#26376;%20&#36093;%20&#21443;%20&#21152;%20&#34920;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67" activeCellId="0" sqref="I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8.62"/>
    <col collapsed="false" customWidth="true" hidden="true" outlineLevel="0" max="5" min="5" style="0" width="0.12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true" outlineLevel="0" max="10" min="10" style="0" width="0.36"/>
    <col collapsed="false" customWidth="true" hidden="false" outlineLevel="0" max="11" min="11" style="0" width="7.37"/>
    <col collapsed="false" customWidth="true" hidden="false" outlineLevel="0" max="14" min="14" style="0" width="9.12"/>
  </cols>
  <sheetData>
    <row r="3" customFormat="false" ht="32.25" hidden="false" customHeight="false" outlineLevel="0" collapsed="false">
      <c r="D3" s="1" t="s">
        <v>0</v>
      </c>
      <c r="E3" s="1"/>
    </row>
    <row r="4" customFormat="false" ht="32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6.5" hidden="false" customHeight="false" outlineLevel="0" collapsed="false">
      <c r="A6" s="3" t="s">
        <v>2</v>
      </c>
    </row>
    <row r="7" customFormat="false" ht="16.5" hidden="false" customHeight="false" outlineLevel="0" collapsed="false">
      <c r="A7" s="4" t="s">
        <v>3</v>
      </c>
    </row>
    <row r="8" customFormat="false" ht="16.5" hidden="false" customHeight="false" outlineLevel="0" collapsed="false">
      <c r="A8" s="4" t="s">
        <v>4</v>
      </c>
    </row>
    <row r="9" customFormat="false" ht="16.5" hidden="false" customHeight="false" outlineLevel="0" collapsed="false">
      <c r="A9" s="4" t="s">
        <v>5</v>
      </c>
    </row>
    <row r="10" customFormat="false" ht="16.5" hidden="false" customHeight="false" outlineLevel="0" collapsed="false">
      <c r="A10" s="4" t="s">
        <v>6</v>
      </c>
    </row>
    <row r="11" customFormat="false" ht="17.25" hidden="false" customHeight="false" outlineLevel="0" collapsed="false">
      <c r="A11" s="4" t="s">
        <v>7</v>
      </c>
    </row>
    <row r="12" customFormat="false" ht="17.25" hidden="false" customHeight="false" outlineLevel="0" collapsed="false">
      <c r="A12" s="5" t="s">
        <v>8</v>
      </c>
      <c r="B12" s="6" t="s">
        <v>9</v>
      </c>
      <c r="C12" s="6"/>
      <c r="D12" s="7" t="s">
        <v>10</v>
      </c>
      <c r="E12" s="8"/>
      <c r="F12" s="9" t="s">
        <v>8</v>
      </c>
      <c r="G12" s="10" t="s">
        <v>9</v>
      </c>
      <c r="H12" s="10"/>
      <c r="I12" s="7" t="s">
        <v>10</v>
      </c>
      <c r="J12" s="8"/>
      <c r="K12" s="5" t="s">
        <v>8</v>
      </c>
      <c r="L12" s="6" t="s">
        <v>9</v>
      </c>
      <c r="M12" s="6"/>
      <c r="N12" s="7" t="s">
        <v>10</v>
      </c>
    </row>
    <row r="13" customFormat="false" ht="16.5" hidden="false" customHeight="false" outlineLevel="0" collapsed="false">
      <c r="A13" s="11" t="s">
        <v>11</v>
      </c>
      <c r="B13" s="12" t="s">
        <v>12</v>
      </c>
      <c r="C13" s="13"/>
      <c r="D13" s="14" t="s">
        <v>13</v>
      </c>
      <c r="E13" s="15"/>
      <c r="F13" s="16" t="s">
        <v>14</v>
      </c>
      <c r="G13" s="17" t="s">
        <v>15</v>
      </c>
      <c r="H13" s="18"/>
      <c r="I13" s="19" t="s">
        <v>16</v>
      </c>
      <c r="J13" s="20"/>
      <c r="K13" s="21"/>
      <c r="L13" s="22"/>
      <c r="M13" s="23"/>
      <c r="N13" s="24"/>
    </row>
    <row r="14" customFormat="false" ht="16.5" hidden="false" customHeight="false" outlineLevel="0" collapsed="false">
      <c r="A14" s="16" t="s">
        <v>17</v>
      </c>
      <c r="B14" s="17" t="s">
        <v>18</v>
      </c>
      <c r="C14" s="18"/>
      <c r="D14" s="14" t="s">
        <v>19</v>
      </c>
      <c r="E14" s="20"/>
      <c r="F14" s="16" t="s">
        <v>14</v>
      </c>
      <c r="G14" s="17" t="s">
        <v>20</v>
      </c>
      <c r="H14" s="18"/>
      <c r="I14" s="19" t="s">
        <v>21</v>
      </c>
      <c r="J14" s="20"/>
      <c r="K14" s="21"/>
      <c r="L14" s="22"/>
      <c r="M14" s="23"/>
      <c r="N14" s="24"/>
    </row>
    <row r="15" customFormat="false" ht="16.5" hidden="false" customHeight="false" outlineLevel="0" collapsed="false">
      <c r="A15" s="16" t="s">
        <v>22</v>
      </c>
      <c r="B15" s="17" t="s">
        <v>23</v>
      </c>
      <c r="C15" s="18"/>
      <c r="D15" s="14" t="s">
        <v>16</v>
      </c>
      <c r="E15" s="20"/>
      <c r="F15" s="16" t="s">
        <v>14</v>
      </c>
      <c r="G15" s="17" t="s">
        <v>24</v>
      </c>
      <c r="H15" s="18"/>
      <c r="I15" s="19" t="s">
        <v>25</v>
      </c>
      <c r="J15" s="20"/>
      <c r="K15" s="21"/>
      <c r="L15" s="22"/>
      <c r="M15" s="23"/>
      <c r="N15" s="24"/>
    </row>
    <row r="16" customFormat="false" ht="16.5" hidden="false" customHeight="false" outlineLevel="0" collapsed="false">
      <c r="A16" s="16" t="s">
        <v>26</v>
      </c>
      <c r="B16" s="17" t="s">
        <v>27</v>
      </c>
      <c r="C16" s="18"/>
      <c r="D16" s="14" t="s">
        <v>13</v>
      </c>
      <c r="E16" s="20"/>
      <c r="F16" s="16"/>
      <c r="G16" s="17"/>
      <c r="H16" s="18"/>
      <c r="I16" s="19"/>
      <c r="J16" s="20"/>
      <c r="K16" s="21"/>
      <c r="L16" s="22"/>
      <c r="M16" s="23"/>
      <c r="N16" s="24"/>
    </row>
    <row r="17" customFormat="false" ht="16.5" hidden="false" customHeight="false" outlineLevel="0" collapsed="false">
      <c r="A17" s="16" t="s">
        <v>26</v>
      </c>
      <c r="B17" s="17" t="s">
        <v>28</v>
      </c>
      <c r="C17" s="18"/>
      <c r="D17" s="14" t="s">
        <v>13</v>
      </c>
      <c r="E17" s="20"/>
      <c r="F17" s="16"/>
      <c r="G17" s="17"/>
      <c r="H17" s="18"/>
      <c r="I17" s="19"/>
      <c r="J17" s="20"/>
      <c r="K17" s="21"/>
      <c r="L17" s="22"/>
      <c r="M17" s="23"/>
      <c r="N17" s="24"/>
    </row>
    <row r="18" customFormat="false" ht="16.5" hidden="false" customHeight="false" outlineLevel="0" collapsed="false">
      <c r="A18" s="16" t="s">
        <v>26</v>
      </c>
      <c r="B18" s="17" t="s">
        <v>29</v>
      </c>
      <c r="C18" s="18"/>
      <c r="D18" s="14" t="s">
        <v>30</v>
      </c>
      <c r="E18" s="20"/>
      <c r="F18" s="16"/>
      <c r="G18" s="17"/>
      <c r="H18" s="18"/>
      <c r="I18" s="19"/>
      <c r="J18" s="20"/>
      <c r="K18" s="21"/>
      <c r="L18" s="22"/>
      <c r="M18" s="23"/>
      <c r="N18" s="24"/>
    </row>
    <row r="19" customFormat="false" ht="16.5" hidden="false" customHeight="false" outlineLevel="0" collapsed="false">
      <c r="A19" s="16" t="s">
        <v>26</v>
      </c>
      <c r="B19" s="17" t="s">
        <v>31</v>
      </c>
      <c r="C19" s="18"/>
      <c r="D19" s="14" t="s">
        <v>30</v>
      </c>
      <c r="E19" s="20"/>
      <c r="F19" s="16"/>
      <c r="G19" s="17"/>
      <c r="H19" s="18"/>
      <c r="I19" s="19"/>
      <c r="J19" s="20"/>
      <c r="K19" s="21"/>
      <c r="L19" s="22"/>
      <c r="M19" s="23"/>
      <c r="N19" s="24"/>
    </row>
    <row r="20" customFormat="false" ht="16.5" hidden="false" customHeight="false" outlineLevel="0" collapsed="false">
      <c r="A20" s="16" t="s">
        <v>26</v>
      </c>
      <c r="B20" s="17" t="s">
        <v>32</v>
      </c>
      <c r="C20" s="18"/>
      <c r="D20" s="14" t="s">
        <v>19</v>
      </c>
      <c r="E20" s="20"/>
      <c r="F20" s="16"/>
      <c r="G20" s="17"/>
      <c r="H20" s="18"/>
      <c r="I20" s="19"/>
      <c r="J20" s="20"/>
      <c r="K20" s="21"/>
      <c r="L20" s="22"/>
      <c r="M20" s="23"/>
      <c r="N20" s="24"/>
    </row>
    <row r="21" customFormat="false" ht="16.5" hidden="false" customHeight="false" outlineLevel="0" collapsed="false">
      <c r="A21" s="16" t="s">
        <v>14</v>
      </c>
      <c r="B21" s="17" t="s">
        <v>33</v>
      </c>
      <c r="C21" s="18"/>
      <c r="D21" s="14" t="s">
        <v>30</v>
      </c>
      <c r="E21" s="20"/>
      <c r="F21" s="16"/>
      <c r="G21" s="17"/>
      <c r="H21" s="18"/>
      <c r="I21" s="19"/>
      <c r="J21" s="20"/>
      <c r="K21" s="21"/>
      <c r="L21" s="22"/>
      <c r="M21" s="23"/>
      <c r="N21" s="24"/>
    </row>
    <row r="22" customFormat="false" ht="16.5" hidden="false" customHeight="false" outlineLevel="0" collapsed="false">
      <c r="A22" s="16" t="s">
        <v>14</v>
      </c>
      <c r="B22" s="17" t="s">
        <v>34</v>
      </c>
      <c r="C22" s="18"/>
      <c r="D22" s="14" t="s">
        <v>30</v>
      </c>
      <c r="E22" s="20"/>
      <c r="F22" s="16"/>
      <c r="G22" s="17"/>
      <c r="H22" s="18"/>
      <c r="I22" s="19"/>
      <c r="J22" s="20"/>
      <c r="K22" s="21"/>
      <c r="L22" s="22"/>
      <c r="M22" s="23"/>
      <c r="N22" s="24"/>
    </row>
    <row r="23" customFormat="false" ht="16.5" hidden="false" customHeight="false" outlineLevel="0" collapsed="false">
      <c r="A23" s="16" t="s">
        <v>14</v>
      </c>
      <c r="B23" s="17" t="s">
        <v>35</v>
      </c>
      <c r="C23" s="18"/>
      <c r="D23" s="14" t="s">
        <v>30</v>
      </c>
      <c r="E23" s="20"/>
      <c r="F23" s="16"/>
      <c r="G23" s="17"/>
      <c r="H23" s="18"/>
      <c r="I23" s="19"/>
      <c r="J23" s="20"/>
      <c r="K23" s="21"/>
      <c r="L23" s="22"/>
      <c r="M23" s="23"/>
      <c r="N23" s="24"/>
    </row>
    <row r="24" customFormat="false" ht="16.5" hidden="false" customHeight="false" outlineLevel="0" collapsed="false">
      <c r="A24" s="16" t="s">
        <v>14</v>
      </c>
      <c r="B24" s="17" t="s">
        <v>36</v>
      </c>
      <c r="C24" s="18"/>
      <c r="D24" s="14" t="s">
        <v>13</v>
      </c>
      <c r="E24" s="20"/>
      <c r="F24" s="16"/>
      <c r="G24" s="17"/>
      <c r="H24" s="18"/>
      <c r="I24" s="19"/>
      <c r="J24" s="20"/>
      <c r="K24" s="21"/>
      <c r="L24" s="22"/>
      <c r="M24" s="23"/>
      <c r="N24" s="24"/>
    </row>
    <row r="25" customFormat="false" ht="16.5" hidden="false" customHeight="false" outlineLevel="0" collapsed="false">
      <c r="A25" s="16" t="s">
        <v>14</v>
      </c>
      <c r="B25" s="17" t="s">
        <v>37</v>
      </c>
      <c r="C25" s="18"/>
      <c r="D25" s="14" t="s">
        <v>13</v>
      </c>
      <c r="E25" s="20"/>
      <c r="F25" s="16"/>
      <c r="G25" s="17"/>
      <c r="H25" s="18"/>
      <c r="I25" s="19"/>
      <c r="J25" s="20"/>
      <c r="K25" s="21"/>
      <c r="L25" s="22"/>
      <c r="M25" s="23"/>
      <c r="N25" s="24"/>
    </row>
    <row r="26" customFormat="false" ht="16.5" hidden="false" customHeight="false" outlineLevel="0" collapsed="false">
      <c r="A26" s="16" t="s">
        <v>14</v>
      </c>
      <c r="B26" s="17" t="s">
        <v>38</v>
      </c>
      <c r="C26" s="18"/>
      <c r="D26" s="14" t="s">
        <v>39</v>
      </c>
      <c r="E26" s="20"/>
      <c r="F26" s="16"/>
      <c r="G26" s="17"/>
      <c r="H26" s="18"/>
      <c r="I26" s="19"/>
      <c r="J26" s="20"/>
      <c r="K26" s="21"/>
      <c r="L26" s="22"/>
      <c r="M26" s="23"/>
      <c r="N26" s="24"/>
    </row>
    <row r="27" customFormat="false" ht="17.25" hidden="false" customHeight="false" outlineLevel="0" collapsed="false">
      <c r="A27" s="25" t="s">
        <v>14</v>
      </c>
      <c r="B27" s="26" t="s">
        <v>40</v>
      </c>
      <c r="C27" s="27"/>
      <c r="D27" s="28" t="s">
        <v>39</v>
      </c>
      <c r="E27" s="29"/>
      <c r="F27" s="25"/>
      <c r="G27" s="26"/>
      <c r="H27" s="27"/>
      <c r="I27" s="30"/>
      <c r="J27" s="29"/>
      <c r="K27" s="31"/>
      <c r="L27" s="32"/>
      <c r="M27" s="33"/>
      <c r="N27" s="30"/>
    </row>
    <row r="28" s="34" customFormat="true" ht="16.5" hidden="false" customHeight="false" outlineLevel="0" collapsed="false"/>
    <row r="29" s="34" customFormat="true" ht="16.5" hidden="false" customHeight="false" outlineLevel="0" collapsed="false">
      <c r="A29" s="4" t="s">
        <v>41</v>
      </c>
    </row>
    <row r="31" customFormat="false" ht="25.5" hidden="false" customHeight="false" outlineLevel="0" collapsed="false">
      <c r="A31" s="35" t="s">
        <v>42</v>
      </c>
      <c r="B31" s="36" t="s">
        <v>43</v>
      </c>
      <c r="L31" s="37" t="s">
        <v>44</v>
      </c>
    </row>
    <row r="32" customFormat="false" ht="16.5" hidden="false" customHeight="false" outlineLevel="0" collapsed="false">
      <c r="A32" s="35"/>
      <c r="B32" s="38" t="s">
        <v>45</v>
      </c>
    </row>
    <row r="33" customFormat="false" ht="16.5" hidden="false" customHeight="false" outlineLevel="0" collapsed="false">
      <c r="B33" s="38" t="s">
        <v>46</v>
      </c>
    </row>
    <row r="34" customFormat="false" ht="16.5" hidden="false" customHeight="false" outlineLevel="0" collapsed="false">
      <c r="B34" s="39" t="s">
        <v>47</v>
      </c>
    </row>
    <row r="35" customFormat="false" ht="16.5" hidden="false" customHeight="false" outlineLevel="0" collapsed="false">
      <c r="B35" s="40" t="s">
        <v>48</v>
      </c>
    </row>
    <row r="36" customFormat="false" ht="16.5" hidden="false" customHeight="false" outlineLevel="0" collapsed="false">
      <c r="B36" s="38" t="s">
        <v>49</v>
      </c>
    </row>
    <row r="37" customFormat="false" ht="16.5" hidden="false" customHeight="false" outlineLevel="0" collapsed="false">
      <c r="B37" s="41" t="s">
        <v>50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6.5" hidden="false" customHeight="false" outlineLevel="0" collapsed="false">
      <c r="B38" s="43" t="s">
        <v>51</v>
      </c>
    </row>
    <row r="39" customFormat="false" ht="16.5" hidden="false" customHeight="false" outlineLevel="0" collapsed="false">
      <c r="B39" s="44" t="s">
        <v>52</v>
      </c>
    </row>
    <row r="51" customFormat="false" ht="25.5" hidden="false" customHeight="true" outlineLevel="0" collapsed="false">
      <c r="A51" s="45" t="s">
        <v>53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25.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s="34" customFormat="true" ht="17.25" hidden="false" customHeight="false" outlineLevel="0" collapsed="false">
      <c r="M53" s="47" t="s">
        <v>54</v>
      </c>
      <c r="N53" s="47"/>
      <c r="O53" s="47"/>
    </row>
    <row r="54" s="34" customFormat="true" ht="19.5" hidden="false" customHeight="false" outlineLevel="0" collapsed="false">
      <c r="A54" s="48" t="s">
        <v>55</v>
      </c>
      <c r="B54" s="49" t="s">
        <v>56</v>
      </c>
      <c r="C54" s="48" t="s">
        <v>57</v>
      </c>
      <c r="D54" s="48" t="s">
        <v>57</v>
      </c>
      <c r="E54" s="50"/>
      <c r="F54" s="51" t="s">
        <v>58</v>
      </c>
      <c r="G54" s="51"/>
      <c r="H54" s="51"/>
      <c r="I54" s="51"/>
      <c r="J54" s="51"/>
      <c r="K54" s="51"/>
      <c r="L54" s="48" t="s">
        <v>59</v>
      </c>
      <c r="M54" s="48" t="s">
        <v>59</v>
      </c>
      <c r="N54" s="48" t="s">
        <v>60</v>
      </c>
      <c r="O54" s="48" t="s">
        <v>60</v>
      </c>
    </row>
    <row r="55" s="34" customFormat="true" ht="20.25" hidden="false" customHeight="false" outlineLevel="0" collapsed="false">
      <c r="A55" s="52"/>
      <c r="B55" s="49"/>
      <c r="C55" s="53" t="s">
        <v>61</v>
      </c>
      <c r="D55" s="53" t="s">
        <v>61</v>
      </c>
      <c r="E55" s="50"/>
      <c r="F55" s="51"/>
      <c r="G55" s="51"/>
      <c r="H55" s="51"/>
      <c r="I55" s="51"/>
      <c r="J55" s="51"/>
      <c r="K55" s="51"/>
      <c r="L55" s="53" t="s">
        <v>61</v>
      </c>
      <c r="M55" s="53" t="s">
        <v>61</v>
      </c>
      <c r="N55" s="53" t="s">
        <v>62</v>
      </c>
      <c r="O55" s="53" t="s">
        <v>62</v>
      </c>
    </row>
    <row r="56" s="34" customFormat="true" ht="20.25" hidden="false" customHeight="false" outlineLevel="0" collapsed="false">
      <c r="A56" s="52" t="s">
        <v>63</v>
      </c>
      <c r="B56" s="49"/>
      <c r="C56" s="53" t="s">
        <v>62</v>
      </c>
      <c r="D56" s="53" t="s">
        <v>64</v>
      </c>
      <c r="E56" s="50"/>
      <c r="F56" s="54" t="s">
        <v>11</v>
      </c>
      <c r="G56" s="54" t="s">
        <v>17</v>
      </c>
      <c r="H56" s="54" t="s">
        <v>22</v>
      </c>
      <c r="I56" s="54" t="s">
        <v>26</v>
      </c>
      <c r="J56" s="50"/>
      <c r="K56" s="55" t="s">
        <v>14</v>
      </c>
      <c r="L56" s="53" t="s">
        <v>64</v>
      </c>
      <c r="M56" s="53" t="s">
        <v>65</v>
      </c>
      <c r="N56" s="53" t="s">
        <v>64</v>
      </c>
      <c r="O56" s="53" t="s">
        <v>66</v>
      </c>
    </row>
    <row r="57" s="34" customFormat="true" ht="20.25" hidden="false" customHeight="false" outlineLevel="0" collapsed="false">
      <c r="A57" s="56" t="s">
        <v>67</v>
      </c>
      <c r="B57" s="49"/>
      <c r="C57" s="53" t="s">
        <v>66</v>
      </c>
      <c r="D57" s="53" t="s">
        <v>68</v>
      </c>
      <c r="E57" s="50"/>
      <c r="F57" s="57" t="s">
        <v>69</v>
      </c>
      <c r="G57" s="58" t="s">
        <v>70</v>
      </c>
      <c r="H57" s="58" t="s">
        <v>71</v>
      </c>
      <c r="I57" s="58" t="s">
        <v>72</v>
      </c>
      <c r="J57" s="59"/>
      <c r="K57" s="60" t="s">
        <v>73</v>
      </c>
      <c r="L57" s="56" t="s">
        <v>68</v>
      </c>
      <c r="M57" s="56" t="s">
        <v>66</v>
      </c>
      <c r="N57" s="56" t="s">
        <v>68</v>
      </c>
      <c r="O57" s="56" t="s">
        <v>68</v>
      </c>
    </row>
    <row r="58" s="34" customFormat="true" ht="20.25" hidden="false" customHeight="false" outlineLevel="0" collapsed="false">
      <c r="A58" s="61" t="s">
        <v>74</v>
      </c>
      <c r="B58" s="62" t="s">
        <v>13</v>
      </c>
      <c r="C58" s="63" t="n">
        <v>5</v>
      </c>
      <c r="D58" s="64" t="n">
        <v>4</v>
      </c>
      <c r="E58" s="65"/>
      <c r="F58" s="66" t="n">
        <v>1</v>
      </c>
      <c r="G58" s="67"/>
      <c r="H58" s="67"/>
      <c r="I58" s="67" t="n">
        <v>2</v>
      </c>
      <c r="J58" s="68" t="n">
        <v>2</v>
      </c>
      <c r="K58" s="68" t="n">
        <v>2</v>
      </c>
      <c r="L58" s="69" t="n">
        <v>5</v>
      </c>
      <c r="M58" s="70" t="n">
        <v>11</v>
      </c>
      <c r="N58" s="71" t="n">
        <f aca="false">D58+L58</f>
        <v>9</v>
      </c>
      <c r="O58" s="72" t="n">
        <f aca="false">C58+M58</f>
        <v>16</v>
      </c>
    </row>
    <row r="59" s="76" customFormat="true" ht="20.25" hidden="false" customHeight="false" outlineLevel="0" collapsed="false">
      <c r="A59" s="73" t="s">
        <v>75</v>
      </c>
      <c r="B59" s="74" t="s">
        <v>30</v>
      </c>
      <c r="C59" s="63" t="n">
        <v>6</v>
      </c>
      <c r="D59" s="64" t="n">
        <v>5</v>
      </c>
      <c r="E59" s="75"/>
      <c r="F59" s="66"/>
      <c r="G59" s="67"/>
      <c r="H59" s="67"/>
      <c r="I59" s="67" t="n">
        <v>2</v>
      </c>
      <c r="J59" s="68" t="n">
        <v>2</v>
      </c>
      <c r="K59" s="68" t="n">
        <v>3</v>
      </c>
      <c r="L59" s="69" t="n">
        <v>5</v>
      </c>
      <c r="M59" s="70" t="n">
        <v>7</v>
      </c>
      <c r="N59" s="71" t="n">
        <f aca="false">D59+L59</f>
        <v>10</v>
      </c>
      <c r="O59" s="72" t="n">
        <f aca="false">C59+M59</f>
        <v>13</v>
      </c>
    </row>
    <row r="60" s="34" customFormat="true" ht="20.25" hidden="false" customHeight="false" outlineLevel="0" collapsed="false">
      <c r="A60" s="61" t="s">
        <v>76</v>
      </c>
      <c r="B60" s="62" t="s">
        <v>19</v>
      </c>
      <c r="C60" s="63" t="n">
        <v>6</v>
      </c>
      <c r="D60" s="64" t="n">
        <v>3</v>
      </c>
      <c r="E60" s="65"/>
      <c r="F60" s="66"/>
      <c r="G60" s="67" t="n">
        <v>1</v>
      </c>
      <c r="H60" s="67"/>
      <c r="I60" s="67" t="n">
        <v>1</v>
      </c>
      <c r="J60" s="68" t="n">
        <v>4</v>
      </c>
      <c r="K60" s="68"/>
      <c r="L60" s="69" t="n">
        <v>2</v>
      </c>
      <c r="M60" s="70" t="n">
        <v>6</v>
      </c>
      <c r="N60" s="71" t="n">
        <f aca="false">D60+L60</f>
        <v>5</v>
      </c>
      <c r="O60" s="72" t="n">
        <f aca="false">C60+M60</f>
        <v>12</v>
      </c>
    </row>
    <row r="61" s="34" customFormat="true" ht="20.25" hidden="false" customHeight="false" outlineLevel="0" collapsed="false">
      <c r="A61" s="61" t="s">
        <v>76</v>
      </c>
      <c r="B61" s="74" t="s">
        <v>16</v>
      </c>
      <c r="C61" s="63" t="n">
        <v>8</v>
      </c>
      <c r="D61" s="64" t="n">
        <v>4</v>
      </c>
      <c r="E61" s="65"/>
      <c r="F61" s="66"/>
      <c r="G61" s="67"/>
      <c r="H61" s="67" t="n">
        <v>1</v>
      </c>
      <c r="I61" s="67"/>
      <c r="J61" s="68" t="n">
        <v>4</v>
      </c>
      <c r="K61" s="68" t="n">
        <v>1</v>
      </c>
      <c r="L61" s="69" t="n">
        <v>2</v>
      </c>
      <c r="M61" s="70" t="n">
        <v>4</v>
      </c>
      <c r="N61" s="71" t="n">
        <f aca="false">D61+L61</f>
        <v>6</v>
      </c>
      <c r="O61" s="72" t="n">
        <f aca="false">C61+M61</f>
        <v>12</v>
      </c>
    </row>
    <row r="62" s="76" customFormat="true" ht="20.25" hidden="false" customHeight="false" outlineLevel="0" collapsed="false">
      <c r="A62" s="73" t="s">
        <v>77</v>
      </c>
      <c r="B62" s="62" t="s">
        <v>78</v>
      </c>
      <c r="C62" s="63" t="n">
        <v>4</v>
      </c>
      <c r="D62" s="64" t="n">
        <v>1</v>
      </c>
      <c r="E62" s="75"/>
      <c r="F62" s="66"/>
      <c r="G62" s="67"/>
      <c r="H62" s="67"/>
      <c r="I62" s="67"/>
      <c r="J62" s="68" t="n">
        <v>2</v>
      </c>
      <c r="K62" s="68"/>
      <c r="L62" s="69" t="n">
        <v>0</v>
      </c>
      <c r="M62" s="70" t="n">
        <v>0</v>
      </c>
      <c r="N62" s="71" t="n">
        <f aca="false">D62+L62</f>
        <v>1</v>
      </c>
      <c r="O62" s="72" t="n">
        <f aca="false">C62+M62</f>
        <v>4</v>
      </c>
    </row>
    <row r="63" s="76" customFormat="true" ht="20.25" hidden="false" customHeight="false" outlineLevel="0" collapsed="false">
      <c r="A63" s="73" t="s">
        <v>77</v>
      </c>
      <c r="B63" s="62" t="s">
        <v>79</v>
      </c>
      <c r="C63" s="63" t="n">
        <v>4</v>
      </c>
      <c r="D63" s="64" t="n">
        <v>3</v>
      </c>
      <c r="E63" s="75"/>
      <c r="F63" s="77"/>
      <c r="G63" s="67"/>
      <c r="H63" s="67"/>
      <c r="I63" s="67"/>
      <c r="J63" s="68" t="n">
        <v>2</v>
      </c>
      <c r="K63" s="68"/>
      <c r="L63" s="69" t="n">
        <v>0</v>
      </c>
      <c r="M63" s="70" t="n">
        <v>0</v>
      </c>
      <c r="N63" s="71" t="n">
        <f aca="false">D63+L63</f>
        <v>3</v>
      </c>
      <c r="O63" s="72" t="n">
        <f aca="false">C63+M63</f>
        <v>4</v>
      </c>
    </row>
    <row r="64" s="76" customFormat="true" ht="20.25" hidden="false" customHeight="false" outlineLevel="0" collapsed="false">
      <c r="A64" s="73" t="s">
        <v>77</v>
      </c>
      <c r="B64" s="78" t="s">
        <v>80</v>
      </c>
      <c r="C64" s="63" t="n">
        <v>4</v>
      </c>
      <c r="D64" s="64" t="n">
        <v>3</v>
      </c>
      <c r="E64" s="75"/>
      <c r="F64" s="66"/>
      <c r="G64" s="67"/>
      <c r="H64" s="67"/>
      <c r="I64" s="67"/>
      <c r="J64" s="68" t="n">
        <v>2</v>
      </c>
      <c r="K64" s="68"/>
      <c r="L64" s="69" t="n">
        <v>0</v>
      </c>
      <c r="M64" s="70" t="n">
        <v>0</v>
      </c>
      <c r="N64" s="71" t="n">
        <f aca="false">D64+L64</f>
        <v>3</v>
      </c>
      <c r="O64" s="72" t="n">
        <f aca="false">C64+M64</f>
        <v>4</v>
      </c>
    </row>
    <row r="65" s="76" customFormat="true" ht="20.25" hidden="false" customHeight="false" outlineLevel="0" collapsed="false">
      <c r="A65" s="73" t="s">
        <v>81</v>
      </c>
      <c r="B65" s="79" t="s">
        <v>82</v>
      </c>
      <c r="C65" s="80" t="n">
        <v>3</v>
      </c>
      <c r="D65" s="81" t="n">
        <v>3</v>
      </c>
      <c r="E65" s="75"/>
      <c r="F65" s="66"/>
      <c r="G65" s="67"/>
      <c r="H65" s="82"/>
      <c r="I65" s="67"/>
      <c r="J65" s="77" t="n">
        <v>1</v>
      </c>
      <c r="K65" s="68"/>
      <c r="L65" s="69" t="n">
        <v>0</v>
      </c>
      <c r="M65" s="70" t="n">
        <v>0</v>
      </c>
      <c r="N65" s="71" t="n">
        <f aca="false">D65+L65</f>
        <v>3</v>
      </c>
      <c r="O65" s="72" t="n">
        <f aca="false">C65+M65</f>
        <v>3</v>
      </c>
    </row>
    <row r="66" s="76" customFormat="true" ht="20.25" hidden="false" customHeight="false" outlineLevel="0" collapsed="false">
      <c r="A66" s="73" t="s">
        <v>83</v>
      </c>
      <c r="B66" s="83" t="s">
        <v>84</v>
      </c>
      <c r="C66" s="63" t="n">
        <v>2</v>
      </c>
      <c r="D66" s="64" t="n">
        <v>2</v>
      </c>
      <c r="E66" s="75"/>
      <c r="F66" s="66"/>
      <c r="G66" s="67"/>
      <c r="H66" s="67"/>
      <c r="I66" s="67"/>
      <c r="J66" s="68" t="n">
        <v>1</v>
      </c>
      <c r="K66" s="68"/>
      <c r="L66" s="69" t="n">
        <v>0</v>
      </c>
      <c r="M66" s="70" t="n">
        <v>0</v>
      </c>
      <c r="N66" s="71" t="n">
        <f aca="false">D66+L66</f>
        <v>2</v>
      </c>
      <c r="O66" s="72" t="n">
        <f aca="false">C66+M66</f>
        <v>2</v>
      </c>
    </row>
    <row r="67" s="76" customFormat="true" ht="20.25" hidden="false" customHeight="false" outlineLevel="0" collapsed="false">
      <c r="A67" s="73" t="s">
        <v>83</v>
      </c>
      <c r="B67" s="74" t="s">
        <v>39</v>
      </c>
      <c r="C67" s="63" t="n">
        <v>0</v>
      </c>
      <c r="D67" s="64" t="n">
        <v>0</v>
      </c>
      <c r="E67" s="75"/>
      <c r="F67" s="66"/>
      <c r="G67" s="67"/>
      <c r="H67" s="67"/>
      <c r="I67" s="67"/>
      <c r="J67" s="68" t="n">
        <v>2</v>
      </c>
      <c r="K67" s="68" t="n">
        <v>2</v>
      </c>
      <c r="L67" s="69" t="n">
        <v>2</v>
      </c>
      <c r="M67" s="70" t="n">
        <v>2</v>
      </c>
      <c r="N67" s="71" t="n">
        <f aca="false">D67+L67</f>
        <v>2</v>
      </c>
      <c r="O67" s="72" t="n">
        <f aca="false">C67+M67</f>
        <v>2</v>
      </c>
    </row>
    <row r="68" s="76" customFormat="true" ht="20.25" hidden="false" customHeight="false" outlineLevel="0" collapsed="false">
      <c r="A68" s="73" t="n">
        <v>11</v>
      </c>
      <c r="B68" s="74" t="s">
        <v>21</v>
      </c>
      <c r="C68" s="63" t="n">
        <v>0</v>
      </c>
      <c r="D68" s="64" t="n">
        <v>0</v>
      </c>
      <c r="E68" s="75"/>
      <c r="F68" s="66"/>
      <c r="G68" s="67"/>
      <c r="H68" s="67"/>
      <c r="I68" s="67"/>
      <c r="J68" s="68"/>
      <c r="K68" s="68" t="n">
        <v>1</v>
      </c>
      <c r="L68" s="69" t="n">
        <v>1</v>
      </c>
      <c r="M68" s="70" t="n">
        <v>1</v>
      </c>
      <c r="N68" s="71" t="n">
        <f aca="false">D68+L68</f>
        <v>1</v>
      </c>
      <c r="O68" s="72" t="n">
        <f aca="false">C68+M68</f>
        <v>1</v>
      </c>
    </row>
    <row r="69" s="76" customFormat="true" ht="20.25" hidden="false" customHeight="false" outlineLevel="0" collapsed="false">
      <c r="A69" s="73" t="n">
        <v>11</v>
      </c>
      <c r="B69" s="74" t="s">
        <v>25</v>
      </c>
      <c r="C69" s="63" t="n">
        <v>0</v>
      </c>
      <c r="D69" s="64" t="n">
        <v>0</v>
      </c>
      <c r="E69" s="75"/>
      <c r="F69" s="66"/>
      <c r="G69" s="67"/>
      <c r="H69" s="67"/>
      <c r="I69" s="67"/>
      <c r="J69" s="68" t="n">
        <v>2</v>
      </c>
      <c r="K69" s="68" t="n">
        <v>1</v>
      </c>
      <c r="L69" s="69" t="n">
        <v>1</v>
      </c>
      <c r="M69" s="70" t="n">
        <v>1</v>
      </c>
      <c r="N69" s="71" t="n">
        <f aca="false">D69+L69</f>
        <v>1</v>
      </c>
      <c r="O69" s="72" t="n">
        <f aca="false">C69+M69</f>
        <v>1</v>
      </c>
    </row>
    <row r="70" s="76" customFormat="true" ht="20.25" hidden="false" customHeight="false" outlineLevel="0" collapsed="false">
      <c r="A70" s="73" t="n">
        <v>11</v>
      </c>
      <c r="B70" s="74" t="s">
        <v>85</v>
      </c>
      <c r="C70" s="63" t="n">
        <v>1</v>
      </c>
      <c r="D70" s="64" t="n">
        <v>1</v>
      </c>
      <c r="E70" s="75"/>
      <c r="F70" s="66"/>
      <c r="G70" s="67"/>
      <c r="H70" s="67"/>
      <c r="I70" s="67"/>
      <c r="J70" s="68" t="n">
        <v>2</v>
      </c>
      <c r="K70" s="68"/>
      <c r="L70" s="69" t="n">
        <v>0</v>
      </c>
      <c r="M70" s="70" t="n">
        <v>0</v>
      </c>
      <c r="N70" s="71" t="n">
        <f aca="false">D70+L70</f>
        <v>1</v>
      </c>
      <c r="O70" s="72" t="n">
        <f aca="false">C70+M70</f>
        <v>1</v>
      </c>
    </row>
    <row r="71" s="34" customFormat="true" ht="20.25" hidden="false" customHeight="false" outlineLevel="0" collapsed="false">
      <c r="A71" s="61"/>
      <c r="B71" s="78"/>
      <c r="C71" s="84"/>
      <c r="D71" s="85"/>
      <c r="E71" s="65"/>
      <c r="F71" s="75"/>
      <c r="G71" s="75"/>
      <c r="H71" s="75"/>
      <c r="I71" s="75"/>
      <c r="J71" s="75"/>
      <c r="K71" s="86"/>
      <c r="L71" s="69"/>
      <c r="M71" s="70"/>
      <c r="N71" s="71"/>
      <c r="O71" s="72"/>
    </row>
    <row r="72" s="34" customFormat="true" ht="20.25" hidden="false" customHeight="false" outlineLevel="0" collapsed="false">
      <c r="A72" s="61"/>
      <c r="B72" s="78"/>
      <c r="C72" s="84"/>
      <c r="D72" s="85"/>
      <c r="E72" s="65"/>
      <c r="F72" s="75"/>
      <c r="G72" s="75"/>
      <c r="H72" s="75"/>
      <c r="I72" s="75"/>
      <c r="J72" s="75"/>
      <c r="K72" s="86"/>
      <c r="L72" s="69"/>
      <c r="M72" s="70"/>
      <c r="N72" s="71"/>
      <c r="O72" s="72"/>
    </row>
    <row r="73" s="34" customFormat="true" ht="20.25" hidden="false" customHeight="false" outlineLevel="0" collapsed="false">
      <c r="A73" s="61"/>
      <c r="B73" s="78"/>
      <c r="C73" s="84"/>
      <c r="D73" s="85"/>
      <c r="E73" s="65"/>
      <c r="F73" s="75"/>
      <c r="G73" s="75"/>
      <c r="H73" s="75"/>
      <c r="I73" s="75"/>
      <c r="J73" s="75"/>
      <c r="K73" s="86"/>
      <c r="L73" s="69"/>
      <c r="M73" s="70"/>
      <c r="N73" s="71"/>
      <c r="O73" s="72"/>
    </row>
    <row r="74" s="34" customFormat="true" ht="20.25" hidden="false" customHeight="false" outlineLevel="0" collapsed="false">
      <c r="A74" s="61"/>
      <c r="B74" s="78"/>
      <c r="C74" s="84"/>
      <c r="D74" s="85"/>
      <c r="E74" s="65"/>
      <c r="F74" s="75"/>
      <c r="G74" s="75"/>
      <c r="H74" s="75"/>
      <c r="I74" s="75"/>
      <c r="J74" s="75"/>
      <c r="K74" s="86"/>
      <c r="L74" s="69"/>
      <c r="M74" s="70"/>
      <c r="N74" s="71"/>
      <c r="O74" s="72"/>
    </row>
    <row r="75" s="34" customFormat="true" ht="20.25" hidden="false" customHeight="false" outlineLevel="0" collapsed="false">
      <c r="A75" s="61"/>
      <c r="B75" s="78"/>
      <c r="C75" s="84"/>
      <c r="D75" s="85"/>
      <c r="E75" s="65"/>
      <c r="F75" s="75"/>
      <c r="G75" s="75"/>
      <c r="H75" s="75"/>
      <c r="I75" s="75"/>
      <c r="J75" s="75"/>
      <c r="K75" s="86"/>
      <c r="L75" s="69"/>
      <c r="M75" s="70"/>
      <c r="N75" s="71"/>
      <c r="O75" s="72"/>
    </row>
    <row r="76" s="34" customFormat="true" ht="20.25" hidden="false" customHeight="false" outlineLevel="0" collapsed="false">
      <c r="A76" s="61"/>
      <c r="B76" s="78"/>
      <c r="C76" s="84"/>
      <c r="D76" s="85"/>
      <c r="E76" s="65"/>
      <c r="F76" s="65"/>
      <c r="G76" s="65"/>
      <c r="H76" s="65"/>
      <c r="I76" s="65"/>
      <c r="J76" s="65"/>
      <c r="K76" s="87"/>
      <c r="L76" s="88"/>
      <c r="M76" s="89"/>
      <c r="N76" s="90"/>
      <c r="O76" s="91"/>
    </row>
    <row r="77" s="34" customFormat="true" ht="20.25" hidden="false" customHeight="false" outlineLevel="0" collapsed="false">
      <c r="A77" s="61"/>
      <c r="B77" s="78"/>
      <c r="C77" s="84"/>
      <c r="D77" s="85"/>
      <c r="E77" s="65"/>
      <c r="F77" s="65"/>
      <c r="G77" s="65"/>
      <c r="H77" s="65"/>
      <c r="I77" s="65"/>
      <c r="J77" s="65"/>
      <c r="K77" s="87"/>
      <c r="L77" s="88"/>
      <c r="M77" s="89"/>
      <c r="N77" s="90"/>
      <c r="O77" s="91"/>
    </row>
    <row r="78" s="34" customFormat="true" ht="20.25" hidden="false" customHeight="false" outlineLevel="0" collapsed="false">
      <c r="A78" s="92"/>
      <c r="B78" s="78"/>
      <c r="C78" s="84"/>
      <c r="D78" s="85"/>
      <c r="E78" s="65"/>
      <c r="F78" s="65"/>
      <c r="G78" s="65"/>
      <c r="H78" s="65"/>
      <c r="I78" s="65"/>
      <c r="J78" s="65"/>
      <c r="K78" s="87"/>
      <c r="L78" s="88"/>
      <c r="M78" s="89"/>
      <c r="N78" s="90"/>
      <c r="O78" s="91"/>
    </row>
    <row r="79" s="34" customFormat="true" ht="20.25" hidden="false" customHeight="false" outlineLevel="0" collapsed="false">
      <c r="A79" s="92"/>
      <c r="B79" s="78"/>
      <c r="C79" s="84"/>
      <c r="D79" s="85"/>
      <c r="E79" s="65"/>
      <c r="F79" s="65"/>
      <c r="G79" s="65"/>
      <c r="H79" s="65"/>
      <c r="I79" s="65"/>
      <c r="J79" s="65"/>
      <c r="K79" s="87"/>
      <c r="L79" s="84"/>
      <c r="M79" s="89"/>
      <c r="N79" s="90"/>
      <c r="O79" s="91"/>
    </row>
    <row r="80" s="34" customFormat="true" ht="20.25" hidden="false" customHeight="false" outlineLevel="0" collapsed="false">
      <c r="A80" s="93"/>
      <c r="B80" s="94" t="s">
        <v>86</v>
      </c>
      <c r="C80" s="95" t="n">
        <f aca="false">SUM(C58:C79)</f>
        <v>43</v>
      </c>
      <c r="D80" s="96" t="n">
        <f aca="false">SUM(D58:D79)</f>
        <v>29</v>
      </c>
      <c r="E80" s="97"/>
      <c r="F80" s="98" t="n">
        <v>1</v>
      </c>
      <c r="G80" s="99" t="n">
        <v>1</v>
      </c>
      <c r="H80" s="99" t="n">
        <v>1</v>
      </c>
      <c r="I80" s="100" t="n">
        <f aca="false">SUM(I58:I79)</f>
        <v>5</v>
      </c>
      <c r="J80" s="100" t="n">
        <v>25</v>
      </c>
      <c r="K80" s="100" t="n">
        <f aca="false">SUM(K58:K79)</f>
        <v>10</v>
      </c>
      <c r="L80" s="95" t="n">
        <f aca="false">SUM(L58:L79)</f>
        <v>18</v>
      </c>
      <c r="M80" s="96" t="n">
        <f aca="false">SUM(M58:M79)</f>
        <v>32</v>
      </c>
      <c r="N80" s="95" t="n">
        <f aca="false">SUM(N58:N79)</f>
        <v>47</v>
      </c>
      <c r="O80" s="101" t="n">
        <f aca="false">SUM(O58:O79)</f>
        <v>75</v>
      </c>
    </row>
    <row r="81" s="34" customFormat="true" ht="17.25" hidden="false" customHeight="false" outlineLevel="0" collapsed="false">
      <c r="A81" s="102"/>
      <c r="B81" s="47"/>
    </row>
    <row r="82" s="34" customFormat="true" ht="19.5" hidden="false" customHeight="false" outlineLevel="0" collapsed="false">
      <c r="A82" s="103" t="s">
        <v>87</v>
      </c>
      <c r="B82" s="104"/>
      <c r="C82" s="105"/>
      <c r="D82" s="105"/>
    </row>
    <row r="83" s="34" customFormat="true" ht="19.5" hidden="false" customHeight="false" outlineLevel="0" collapsed="false">
      <c r="A83" s="105"/>
      <c r="B83" s="105"/>
      <c r="C83" s="105"/>
      <c r="D83" s="105"/>
    </row>
    <row r="84" s="34" customFormat="true" ht="19.5" hidden="false" customHeight="false" outlineLevel="0" collapsed="false">
      <c r="A84" s="103" t="s">
        <v>88</v>
      </c>
      <c r="B84" s="106"/>
      <c r="C84" s="106"/>
      <c r="D84" s="105"/>
    </row>
    <row r="85" s="34" customFormat="true" ht="19.5" hidden="false" customHeight="false" outlineLevel="0" collapsed="false">
      <c r="A85" s="105"/>
      <c r="B85" s="105"/>
      <c r="C85" s="105"/>
      <c r="D85" s="105"/>
    </row>
    <row r="86" s="34" customFormat="true" ht="16.5" hidden="false" customHeight="false" outlineLevel="0" collapsed="false"/>
    <row r="87" s="34" customFormat="true" ht="16.5" hidden="false" customHeight="false" outlineLevel="0" collapsed="false"/>
    <row r="88" s="34" customFormat="true" ht="16.5" hidden="false" customHeight="false" outlineLevel="0" collapsed="false"/>
  </sheetData>
  <mergeCells count="8">
    <mergeCell ref="A4:N4"/>
    <mergeCell ref="B12:C12"/>
    <mergeCell ref="G12:H12"/>
    <mergeCell ref="L12:M12"/>
    <mergeCell ref="A51:O51"/>
    <mergeCell ref="M53:O53"/>
    <mergeCell ref="B54:B57"/>
    <mergeCell ref="F54:K55"/>
  </mergeCells>
  <hyperlinks>
    <hyperlink ref="B37" r:id="rId1" display="  5.   若發現成績錯誤，請儘速電話聯絡：譚法平：0933- 044625。或E-mail： erictan0118@yahoo.com.tw"/>
    <hyperlink ref="A82" r:id="rId2" display="會員專題月賽簡章 下載"/>
    <hyperlink ref="A84" r:id="rId3" display="會員專題月賽參加表 下載"/>
  </hyperlink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user</cp:lastModifiedBy>
  <cp:lastPrinted>2014-01-08T07:02:24Z</cp:lastPrinted>
  <dcterms:modified xsi:type="dcterms:W3CDTF">2014-02-03T22:24:38Z</dcterms:modified>
  <cp:revision>0</cp:revision>
  <dc:subject/>
  <dc:title/>
</cp:coreProperties>
</file>