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4成績" sheetId="1" state="visible" r:id="rId2"/>
  </sheets>
  <definedNames>
    <definedName function="false" hidden="false" localSheetId="0" name="_xlnm.Print_Area" vbProcedure="false">644成績!$A$16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瑞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4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9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4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0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鄭漢全、王東雄、劉燕南、沈文裕、馬再立、陳毓芳、楊雅婷</t>
  </si>
  <si>
    <t xml:space="preserve">評    介：王東雄</t>
  </si>
  <si>
    <t xml:space="preserve">沙龍主席：陳蒼榜</t>
  </si>
  <si>
    <t xml:space="preserve">副主席：蔡憲聲</t>
  </si>
  <si>
    <t xml:space="preserve">監  分：黃玲玲</t>
  </si>
  <si>
    <r>
      <rPr>
        <b val="true"/>
        <sz val="12"/>
        <color rgb="FF000000"/>
        <rFont val="Noto Sans"/>
        <family val="2"/>
      </rPr>
      <t xml:space="preserve">沙龍委員：葉素秋、</t>
    </r>
    <r>
      <rPr>
        <b val="true"/>
        <sz val="12"/>
        <rFont val="Noto Sans"/>
        <family val="2"/>
      </rPr>
      <t xml:space="preserve">陳蓮池</t>
    </r>
    <r>
      <rPr>
        <b val="true"/>
        <sz val="12"/>
        <color rgb="FF000000"/>
        <rFont val="Noto Sans"/>
        <family val="2"/>
      </rPr>
      <t xml:space="preserve">、莊正平、江彩鳳、黃婉君</t>
    </r>
    <r>
      <rPr>
        <b val="true"/>
        <sz val="12"/>
        <rFont val="Noto Sans"/>
        <family val="2"/>
      </rPr>
      <t xml:space="preserve">、陳瓊霞</t>
    </r>
  </si>
  <si>
    <r>
      <rPr>
        <sz val="12"/>
        <rFont val="Noto Sans"/>
        <family val="2"/>
      </rPr>
      <t xml:space="preserve">評審地點：台北市林森民眾活動中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評審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林坤德</t>
  </si>
  <si>
    <t xml:space="preserve">F</t>
  </si>
  <si>
    <t xml:space="preserve">劉錦梅</t>
  </si>
  <si>
    <t xml:space="preserve">■</t>
  </si>
  <si>
    <t xml:space="preserve">李啟埙</t>
  </si>
  <si>
    <t xml:space="preserve">游德全</t>
  </si>
  <si>
    <t xml:space="preserve">陳  裕</t>
  </si>
  <si>
    <t xml:space="preserve">A</t>
  </si>
  <si>
    <t xml:space="preserve">周枝雄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4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0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林清文</t>
  </si>
  <si>
    <t xml:space="preserve">劉克林</t>
  </si>
  <si>
    <t xml:space="preserve">王派健</t>
  </si>
  <si>
    <t xml:space="preserve">陳鼎鑫</t>
  </si>
  <si>
    <t xml:space="preserve">游建富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44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評審日期：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祈福</t>
  </si>
  <si>
    <t xml:space="preserve">宜蘭縣</t>
  </si>
  <si>
    <t xml:space="preserve">曬大佛</t>
  </si>
  <si>
    <t xml:space="preserve">朝聖苦行</t>
  </si>
  <si>
    <t xml:space="preserve">入乙</t>
  </si>
  <si>
    <t xml:space="preserve">雪地修行</t>
  </si>
  <si>
    <t xml:space="preserve">勇者</t>
  </si>
  <si>
    <t xml:space="preserve">新竹縣</t>
  </si>
  <si>
    <t xml:space="preserve">激戰</t>
  </si>
  <si>
    <t xml:space="preserve">獵食</t>
  </si>
  <si>
    <t xml:space="preserve">青春舞曲</t>
  </si>
  <si>
    <t xml:space="preserve">飆風浪板</t>
  </si>
  <si>
    <t xml:space="preserve">桃園縣</t>
  </si>
  <si>
    <t xml:space="preserve">衝水路</t>
  </si>
  <si>
    <t xml:space="preserve">大顯神威</t>
  </si>
  <si>
    <t xml:space="preserve">新北市</t>
  </si>
  <si>
    <t xml:space="preserve">猴水之戰</t>
  </si>
  <si>
    <t xml:space="preserve">櫻花彎嘴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FFFF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1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thin"/>
      <bottom style="medium">
        <color rgb="FF80000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800000"/>
      </right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>
        <color rgb="FF800000"/>
      </right>
      <top/>
      <bottom style="thick"/>
      <diagonal/>
    </border>
    <border diagonalUp="false" diagonalDown="false">
      <left style="medium">
        <color rgb="FF800000"/>
      </left>
      <right style="medium">
        <color rgb="FF800000"/>
      </right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>
        <color rgb="FF800000"/>
      </right>
      <top style="thin"/>
      <bottom style="thick"/>
      <diagonal/>
    </border>
    <border diagonalUp="false" diagonalDown="false">
      <left/>
      <right style="medium">
        <color rgb="FF800000"/>
      </right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9" min="3" style="1" width="7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3" customFormat="false" ht="30.75" hidden="false" customHeight="true" outlineLevel="0" collapsed="false">
      <c r="B3" s="2" t="s">
        <v>0</v>
      </c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B5" s="4" t="s">
        <v>2</v>
      </c>
      <c r="C5" s="5"/>
      <c r="G5" s="3"/>
      <c r="H5" s="6"/>
      <c r="I5" s="6"/>
      <c r="J5" s="7"/>
    </row>
    <row r="6" customFormat="false" ht="16.5" hidden="false" customHeight="false" outlineLevel="0" collapsed="false">
      <c r="B6" s="8" t="s">
        <v>3</v>
      </c>
      <c r="C6" s="7"/>
      <c r="D6" s="7"/>
      <c r="F6" s="8" t="s">
        <v>4</v>
      </c>
      <c r="J6" s="3" t="s">
        <v>5</v>
      </c>
    </row>
    <row r="7" customFormat="false" ht="16.5" hidden="false" customHeight="false" outlineLevel="0" collapsed="false"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7.25" hidden="false" customHeight="false" outlineLevel="0" collapsed="false">
      <c r="B8" s="11" t="s">
        <v>7</v>
      </c>
      <c r="C8" s="12"/>
      <c r="D8" s="12"/>
      <c r="E8" s="12"/>
      <c r="F8" s="12"/>
      <c r="I8" s="13" t="s">
        <v>8</v>
      </c>
      <c r="J8" s="12"/>
      <c r="K8" s="12"/>
    </row>
    <row r="9" customFormat="false" ht="39.75" hidden="false" customHeight="false" outlineLevel="0" collapsed="false">
      <c r="B9" s="14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7" t="s">
        <v>18</v>
      </c>
    </row>
    <row r="10" customFormat="false" ht="21.75" hidden="false" customHeight="false" outlineLevel="0" collapsed="false">
      <c r="B10" s="18" t="s">
        <v>19</v>
      </c>
      <c r="C10" s="19" t="n">
        <v>51</v>
      </c>
      <c r="D10" s="19"/>
      <c r="E10" s="19"/>
      <c r="F10" s="19"/>
      <c r="G10" s="19" t="n">
        <v>3</v>
      </c>
      <c r="H10" s="19" t="n">
        <v>1</v>
      </c>
      <c r="I10" s="20" t="n">
        <f aca="false">SUM(D10*8+E10*6+F10*4+G10*2+H10*1)</f>
        <v>7</v>
      </c>
      <c r="J10" s="21" t="n">
        <f aca="false">SUM(C10+I10)</f>
        <v>58</v>
      </c>
      <c r="K10" s="22" t="s">
        <v>20</v>
      </c>
    </row>
    <row r="11" customFormat="false" ht="21.75" hidden="false" customHeight="false" outlineLevel="0" collapsed="false">
      <c r="B11" s="23" t="s">
        <v>21</v>
      </c>
      <c r="C11" s="24" t="n">
        <v>21</v>
      </c>
      <c r="D11" s="24"/>
      <c r="E11" s="24"/>
      <c r="F11" s="24"/>
      <c r="G11" s="24"/>
      <c r="H11" s="24"/>
      <c r="I11" s="25" t="s">
        <v>22</v>
      </c>
      <c r="J11" s="26" t="n">
        <v>21</v>
      </c>
      <c r="K11" s="27" t="s">
        <v>20</v>
      </c>
    </row>
    <row r="12" customFormat="false" ht="21.75" hidden="false" customHeight="false" outlineLevel="0" collapsed="false">
      <c r="B12" s="28" t="s">
        <v>23</v>
      </c>
      <c r="C12" s="24" t="n">
        <v>8</v>
      </c>
      <c r="D12" s="24"/>
      <c r="E12" s="24"/>
      <c r="F12" s="24"/>
      <c r="G12" s="24"/>
      <c r="H12" s="24"/>
      <c r="I12" s="25" t="s">
        <v>22</v>
      </c>
      <c r="J12" s="26" t="n">
        <v>8</v>
      </c>
      <c r="K12" s="27" t="s">
        <v>20</v>
      </c>
    </row>
    <row r="13" customFormat="false" ht="21.75" hidden="false" customHeight="false" outlineLevel="0" collapsed="false">
      <c r="B13" s="23" t="s">
        <v>24</v>
      </c>
      <c r="C13" s="24" t="n">
        <v>21</v>
      </c>
      <c r="D13" s="24"/>
      <c r="E13" s="24"/>
      <c r="F13" s="24"/>
      <c r="G13" s="24"/>
      <c r="H13" s="24"/>
      <c r="I13" s="25" t="n">
        <f aca="false">SUM(D13*8+E13*6+F13*4+G13*2+H13*1)</f>
        <v>0</v>
      </c>
      <c r="J13" s="26" t="n">
        <f aca="false">SUM(C13+I13)</f>
        <v>21</v>
      </c>
      <c r="K13" s="27" t="s">
        <v>20</v>
      </c>
    </row>
    <row r="14" customFormat="false" ht="21.75" hidden="false" customHeight="false" outlineLevel="0" collapsed="false">
      <c r="B14" s="29" t="s">
        <v>25</v>
      </c>
      <c r="C14" s="30" t="n">
        <v>17</v>
      </c>
      <c r="D14" s="30"/>
      <c r="E14" s="30"/>
      <c r="F14" s="30"/>
      <c r="G14" s="30"/>
      <c r="H14" s="30"/>
      <c r="I14" s="31" t="n">
        <f aca="false">SUM(D14*8+E14*6+F14*4+G14*2+H14*1)</f>
        <v>0</v>
      </c>
      <c r="J14" s="26" t="n">
        <f aca="false">SUM(C14+I14)</f>
        <v>17</v>
      </c>
      <c r="K14" s="32" t="s">
        <v>26</v>
      </c>
    </row>
    <row r="15" customFormat="false" ht="21.75" hidden="false" customHeight="false" outlineLevel="0" collapsed="false">
      <c r="B15" s="33" t="s">
        <v>27</v>
      </c>
      <c r="C15" s="34" t="n">
        <v>5</v>
      </c>
      <c r="D15" s="34"/>
      <c r="E15" s="34"/>
      <c r="F15" s="34"/>
      <c r="G15" s="34"/>
      <c r="H15" s="34"/>
      <c r="I15" s="35" t="n">
        <f aca="false">SUM(D15*8+E15*6+F15*4+G15*2+H15*1)</f>
        <v>0</v>
      </c>
      <c r="J15" s="36" t="n">
        <f aca="false">SUM(C15+I15)</f>
        <v>5</v>
      </c>
      <c r="K15" s="37" t="s">
        <v>26</v>
      </c>
    </row>
    <row r="16" customFormat="false" ht="17.25" hidden="false" customHeight="false" outlineLevel="0" collapsed="false"/>
    <row r="18" customFormat="false" ht="20.25" hidden="false" customHeight="true" outlineLevel="0" collapsed="false"/>
    <row r="19" customFormat="false" ht="19.5" hidden="false" customHeight="true" outlineLevel="0" collapsed="false"/>
    <row r="20" customFormat="false" ht="25.5" hidden="false" customHeight="false" outlineLevel="0" collapsed="false">
      <c r="B20" s="2" t="s">
        <v>28</v>
      </c>
    </row>
    <row r="21" customFormat="false" ht="16.5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B22" s="4" t="s">
        <v>2</v>
      </c>
      <c r="C22" s="5"/>
      <c r="G22" s="3"/>
      <c r="H22" s="6"/>
      <c r="I22" s="6"/>
      <c r="J22" s="7"/>
    </row>
    <row r="23" customFormat="false" ht="16.5" hidden="false" customHeight="false" outlineLevel="0" collapsed="false">
      <c r="B23" s="8" t="s">
        <v>3</v>
      </c>
      <c r="C23" s="7"/>
      <c r="D23" s="7"/>
      <c r="F23" s="8" t="s">
        <v>4</v>
      </c>
      <c r="J23" s="3" t="s">
        <v>5</v>
      </c>
    </row>
    <row r="24" customFormat="false" ht="16.5" hidden="false" customHeight="false" outlineLevel="0" collapsed="false">
      <c r="B24" s="9" t="s">
        <v>6</v>
      </c>
      <c r="C24" s="10"/>
      <c r="D24" s="10"/>
      <c r="E24" s="10"/>
      <c r="F24" s="10"/>
      <c r="G24" s="10"/>
      <c r="H24" s="10"/>
      <c r="I24" s="10"/>
      <c r="K24" s="10"/>
    </row>
    <row r="25" customFormat="false" ht="17.25" hidden="false" customHeight="false" outlineLevel="0" collapsed="false">
      <c r="B25" s="11" t="s">
        <v>7</v>
      </c>
      <c r="C25" s="12"/>
      <c r="D25" s="12"/>
      <c r="E25" s="12"/>
      <c r="F25" s="12"/>
      <c r="I25" s="13" t="s">
        <v>8</v>
      </c>
      <c r="J25" s="12"/>
      <c r="K25" s="12"/>
    </row>
    <row r="26" customFormat="false" ht="40.5" hidden="false" customHeight="false" outlineLevel="0" collapsed="false">
      <c r="B26" s="14" t="s">
        <v>9</v>
      </c>
      <c r="C26" s="15" t="s">
        <v>10</v>
      </c>
      <c r="D26" s="15" t="s">
        <v>11</v>
      </c>
      <c r="E26" s="15" t="s">
        <v>12</v>
      </c>
      <c r="F26" s="15" t="s">
        <v>13</v>
      </c>
      <c r="G26" s="15" t="s">
        <v>14</v>
      </c>
      <c r="H26" s="38" t="s">
        <v>15</v>
      </c>
      <c r="I26" s="38" t="s">
        <v>16</v>
      </c>
      <c r="J26" s="38" t="s">
        <v>17</v>
      </c>
      <c r="K26" s="17" t="s">
        <v>18</v>
      </c>
    </row>
    <row r="27" customFormat="false" ht="21.75" hidden="false" customHeight="false" outlineLevel="0" collapsed="false">
      <c r="B27" s="39" t="s">
        <v>29</v>
      </c>
      <c r="C27" s="40" t="n">
        <v>25</v>
      </c>
      <c r="D27" s="41"/>
      <c r="E27" s="42"/>
      <c r="F27" s="42"/>
      <c r="G27" s="42" t="n">
        <v>3</v>
      </c>
      <c r="H27" s="43" t="n">
        <v>1</v>
      </c>
      <c r="I27" s="31" t="n">
        <f aca="false">SUM(D27*8+E27*6+F27*4+G27*2+H27*1)</f>
        <v>7</v>
      </c>
      <c r="J27" s="44" t="n">
        <f aca="false">SUM(C27+I27)</f>
        <v>32</v>
      </c>
      <c r="K27" s="45" t="s">
        <v>20</v>
      </c>
    </row>
    <row r="28" customFormat="false" ht="21.75" hidden="false" customHeight="false" outlineLevel="0" collapsed="false">
      <c r="B28" s="46" t="s">
        <v>30</v>
      </c>
      <c r="C28" s="47" t="n">
        <v>6</v>
      </c>
      <c r="D28" s="48"/>
      <c r="E28" s="49"/>
      <c r="F28" s="49"/>
      <c r="G28" s="49"/>
      <c r="H28" s="49"/>
      <c r="I28" s="25" t="s">
        <v>22</v>
      </c>
      <c r="J28" s="26" t="n">
        <v>6</v>
      </c>
      <c r="K28" s="27" t="s">
        <v>20</v>
      </c>
    </row>
    <row r="29" customFormat="false" ht="21.75" hidden="false" customHeight="false" outlineLevel="0" collapsed="false">
      <c r="B29" s="46" t="s">
        <v>31</v>
      </c>
      <c r="C29" s="50" t="n">
        <v>23</v>
      </c>
      <c r="D29" s="51"/>
      <c r="E29" s="52"/>
      <c r="F29" s="49"/>
      <c r="G29" s="49" t="n">
        <v>1</v>
      </c>
      <c r="H29" s="49" t="n">
        <v>1</v>
      </c>
      <c r="I29" s="20" t="n">
        <f aca="false">SUM(D29*8+E29*6+F29*4+G29*2+H29*1)</f>
        <v>3</v>
      </c>
      <c r="J29" s="26" t="n">
        <f aca="false">SUM(C29+I29)</f>
        <v>26</v>
      </c>
      <c r="K29" s="27" t="s">
        <v>20</v>
      </c>
    </row>
    <row r="30" customFormat="false" ht="21.75" hidden="false" customHeight="false" outlineLevel="0" collapsed="false">
      <c r="B30" s="53" t="s">
        <v>32</v>
      </c>
      <c r="C30" s="50" t="n">
        <v>20</v>
      </c>
      <c r="D30" s="51"/>
      <c r="E30" s="52"/>
      <c r="F30" s="49"/>
      <c r="G30" s="49"/>
      <c r="H30" s="49" t="n">
        <v>3</v>
      </c>
      <c r="I30" s="20" t="n">
        <f aca="false">SUM(D30*8+E30*6+F30*4+G30*2+H30*1)</f>
        <v>3</v>
      </c>
      <c r="J30" s="54" t="n">
        <f aca="false">SUM(C30+I30)</f>
        <v>23</v>
      </c>
      <c r="K30" s="27" t="s">
        <v>20</v>
      </c>
    </row>
    <row r="31" customFormat="false" ht="21.75" hidden="false" customHeight="false" outlineLevel="0" collapsed="false">
      <c r="B31" s="55" t="s">
        <v>33</v>
      </c>
      <c r="C31" s="56" t="n">
        <v>0</v>
      </c>
      <c r="D31" s="57"/>
      <c r="E31" s="58"/>
      <c r="F31" s="58"/>
      <c r="G31" s="58"/>
      <c r="H31" s="58"/>
      <c r="I31" s="59" t="n">
        <f aca="false">SUM(D31*8+E31*6+F31*4+G31*2+H31*1)</f>
        <v>0</v>
      </c>
      <c r="J31" s="60" t="n">
        <f aca="false">SUM(C31+I31)</f>
        <v>0</v>
      </c>
      <c r="K31" s="37" t="s">
        <v>26</v>
      </c>
    </row>
    <row r="32" customFormat="false" ht="17.25" hidden="false" customHeight="false" outlineLevel="0" collapsed="false"/>
    <row r="36" customFormat="false" ht="26.25" hidden="false" customHeight="false" outlineLevel="0" collapsed="false">
      <c r="B36" s="61" t="s">
        <v>34</v>
      </c>
      <c r="C36" s="62"/>
      <c r="D36" s="62"/>
      <c r="E36" s="62"/>
      <c r="F36" s="62"/>
      <c r="G36" s="63" t="s">
        <v>35</v>
      </c>
      <c r="H36" s="62"/>
      <c r="I36" s="62"/>
      <c r="J36" s="62"/>
      <c r="K36" s="62"/>
    </row>
    <row r="37" customFormat="false" ht="20.25" hidden="false" customHeight="false" outlineLevel="0" collapsed="false">
      <c r="B37" s="64" t="s">
        <v>36</v>
      </c>
      <c r="C37" s="65" t="s">
        <v>37</v>
      </c>
      <c r="D37" s="65"/>
      <c r="E37" s="65"/>
      <c r="F37" s="65" t="s">
        <v>38</v>
      </c>
      <c r="G37" s="65"/>
      <c r="H37" s="66" t="s">
        <v>39</v>
      </c>
      <c r="I37" s="66"/>
    </row>
    <row r="38" customFormat="false" ht="19.5" hidden="false" customHeight="false" outlineLevel="0" collapsed="false">
      <c r="B38" s="67" t="s">
        <v>40</v>
      </c>
      <c r="C38" s="68" t="s">
        <v>41</v>
      </c>
      <c r="D38" s="68"/>
      <c r="E38" s="68"/>
      <c r="F38" s="68" t="s">
        <v>42</v>
      </c>
      <c r="G38" s="68"/>
      <c r="H38" s="69" t="s">
        <v>19</v>
      </c>
      <c r="I38" s="69"/>
    </row>
    <row r="39" customFormat="false" ht="19.5" hidden="false" customHeight="false" outlineLevel="0" collapsed="false">
      <c r="B39" s="70" t="s">
        <v>40</v>
      </c>
      <c r="C39" s="71" t="s">
        <v>43</v>
      </c>
      <c r="D39" s="71"/>
      <c r="E39" s="71"/>
      <c r="F39" s="71" t="s">
        <v>42</v>
      </c>
      <c r="G39" s="71"/>
      <c r="H39" s="72" t="s">
        <v>19</v>
      </c>
      <c r="I39" s="72"/>
    </row>
    <row r="40" customFormat="false" ht="19.5" hidden="false" customHeight="false" outlineLevel="0" collapsed="false">
      <c r="B40" s="70" t="s">
        <v>40</v>
      </c>
      <c r="C40" s="71" t="s">
        <v>44</v>
      </c>
      <c r="D40" s="71"/>
      <c r="E40" s="71"/>
      <c r="F40" s="71" t="s">
        <v>42</v>
      </c>
      <c r="G40" s="71"/>
      <c r="H40" s="72" t="s">
        <v>19</v>
      </c>
      <c r="I40" s="72"/>
    </row>
    <row r="41" customFormat="false" ht="19.5" hidden="false" customHeight="false" outlineLevel="0" collapsed="false">
      <c r="B41" s="70" t="s">
        <v>45</v>
      </c>
      <c r="C41" s="73"/>
      <c r="D41" s="74" t="s">
        <v>46</v>
      </c>
      <c r="E41" s="75"/>
      <c r="F41" s="71" t="s">
        <v>42</v>
      </c>
      <c r="G41" s="71"/>
      <c r="H41" s="72" t="s">
        <v>19</v>
      </c>
      <c r="I41" s="72"/>
    </row>
    <row r="42" customFormat="false" ht="19.5" hidden="false" customHeight="false" outlineLevel="0" collapsed="false">
      <c r="A42" s="76"/>
      <c r="B42" s="77" t="s">
        <v>40</v>
      </c>
      <c r="C42" s="78" t="s">
        <v>47</v>
      </c>
      <c r="D42" s="78"/>
      <c r="E42" s="78"/>
      <c r="F42" s="79" t="s">
        <v>48</v>
      </c>
      <c r="G42" s="79"/>
      <c r="H42" s="80" t="s">
        <v>29</v>
      </c>
      <c r="I42" s="80"/>
    </row>
    <row r="43" customFormat="false" ht="19.5" hidden="false" customHeight="false" outlineLevel="0" collapsed="false">
      <c r="B43" s="81" t="s">
        <v>40</v>
      </c>
      <c r="C43" s="78" t="s">
        <v>49</v>
      </c>
      <c r="D43" s="78"/>
      <c r="E43" s="78"/>
      <c r="F43" s="78" t="s">
        <v>48</v>
      </c>
      <c r="G43" s="78"/>
      <c r="H43" s="80" t="s">
        <v>29</v>
      </c>
      <c r="I43" s="80"/>
    </row>
    <row r="44" customFormat="false" ht="19.5" hidden="false" customHeight="false" outlineLevel="0" collapsed="false">
      <c r="A44" s="76"/>
      <c r="B44" s="81" t="s">
        <v>40</v>
      </c>
      <c r="C44" s="78" t="s">
        <v>50</v>
      </c>
      <c r="D44" s="78"/>
      <c r="E44" s="78"/>
      <c r="F44" s="78" t="s">
        <v>48</v>
      </c>
      <c r="G44" s="78"/>
      <c r="H44" s="80" t="s">
        <v>29</v>
      </c>
      <c r="I44" s="80"/>
    </row>
    <row r="45" customFormat="false" ht="19.5" hidden="false" customHeight="false" outlineLevel="0" collapsed="false">
      <c r="B45" s="82" t="s">
        <v>45</v>
      </c>
      <c r="C45" s="78" t="s">
        <v>51</v>
      </c>
      <c r="D45" s="78"/>
      <c r="E45" s="78"/>
      <c r="F45" s="78" t="s">
        <v>48</v>
      </c>
      <c r="G45" s="78"/>
      <c r="H45" s="80" t="s">
        <v>29</v>
      </c>
      <c r="I45" s="80"/>
    </row>
    <row r="46" customFormat="false" ht="19.5" hidden="false" customHeight="false" outlineLevel="0" collapsed="false">
      <c r="A46" s="76"/>
      <c r="B46" s="67" t="s">
        <v>40</v>
      </c>
      <c r="C46" s="83" t="s">
        <v>52</v>
      </c>
      <c r="D46" s="83"/>
      <c r="E46" s="83"/>
      <c r="F46" s="71" t="s">
        <v>53</v>
      </c>
      <c r="G46" s="71"/>
      <c r="H46" s="72" t="s">
        <v>31</v>
      </c>
      <c r="I46" s="72"/>
      <c r="K46" s="82"/>
    </row>
    <row r="47" customFormat="false" ht="19.5" hidden="false" customHeight="false" outlineLevel="0" collapsed="false">
      <c r="B47" s="70" t="s">
        <v>45</v>
      </c>
      <c r="C47" s="83" t="s">
        <v>54</v>
      </c>
      <c r="D47" s="83"/>
      <c r="E47" s="83"/>
      <c r="F47" s="84" t="s">
        <v>53</v>
      </c>
      <c r="G47" s="84"/>
      <c r="H47" s="72" t="s">
        <v>31</v>
      </c>
      <c r="I47" s="72"/>
    </row>
    <row r="48" customFormat="false" ht="19.5" hidden="false" customHeight="false" outlineLevel="0" collapsed="false">
      <c r="B48" s="82" t="s">
        <v>45</v>
      </c>
      <c r="C48" s="85" t="s">
        <v>55</v>
      </c>
      <c r="D48" s="85"/>
      <c r="E48" s="85"/>
      <c r="F48" s="86" t="s">
        <v>56</v>
      </c>
      <c r="G48" s="86"/>
      <c r="H48" s="80" t="s">
        <v>32</v>
      </c>
      <c r="I48" s="80"/>
      <c r="J48" s="87"/>
      <c r="K48" s="87"/>
    </row>
    <row r="49" customFormat="false" ht="19.5" hidden="false" customHeight="false" outlineLevel="0" collapsed="false">
      <c r="B49" s="82" t="s">
        <v>45</v>
      </c>
      <c r="C49" s="86" t="s">
        <v>57</v>
      </c>
      <c r="D49" s="86"/>
      <c r="E49" s="86"/>
      <c r="F49" s="86" t="s">
        <v>56</v>
      </c>
      <c r="G49" s="86"/>
      <c r="H49" s="80" t="s">
        <v>32</v>
      </c>
      <c r="I49" s="80"/>
      <c r="J49" s="87"/>
      <c r="K49" s="87"/>
    </row>
    <row r="50" customFormat="false" ht="20.25" hidden="false" customHeight="false" outlineLevel="0" collapsed="false">
      <c r="B50" s="88" t="s">
        <v>45</v>
      </c>
      <c r="C50" s="89" t="s">
        <v>58</v>
      </c>
      <c r="D50" s="89"/>
      <c r="E50" s="89"/>
      <c r="F50" s="89" t="s">
        <v>56</v>
      </c>
      <c r="G50" s="89"/>
      <c r="H50" s="90" t="s">
        <v>32</v>
      </c>
      <c r="I50" s="90"/>
      <c r="J50" s="87"/>
      <c r="K50" s="87"/>
    </row>
    <row r="51" customFormat="false" ht="20.25" hidden="false" customHeight="false" outlineLevel="0" collapsed="false">
      <c r="B51" s="91"/>
      <c r="I51" s="92"/>
      <c r="J51" s="87"/>
      <c r="K51" s="87"/>
    </row>
    <row r="52" customFormat="false" ht="19.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87"/>
      <c r="K52" s="87"/>
    </row>
    <row r="53" customFormat="false" ht="19.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87"/>
      <c r="K53" s="87"/>
    </row>
    <row r="54" customFormat="false" ht="19.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87"/>
      <c r="K54" s="87"/>
    </row>
    <row r="55" customFormat="false" ht="19.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87"/>
      <c r="K55" s="87"/>
    </row>
    <row r="56" customFormat="false" ht="19.5" hidden="false" customHeight="false" outlineLevel="0" collapsed="false">
      <c r="B56" s="87"/>
      <c r="C56" s="91"/>
      <c r="D56" s="91"/>
      <c r="E56" s="91"/>
      <c r="F56" s="91"/>
      <c r="G56" s="91"/>
      <c r="H56" s="91"/>
      <c r="I56" s="91"/>
      <c r="J56" s="87"/>
      <c r="K56" s="87"/>
    </row>
    <row r="57" customFormat="false" ht="16.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6.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6.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6.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6.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6.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6.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6.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6.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6.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6.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6.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6.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6.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6.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6.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6.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6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6.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6.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6.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6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6.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6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6.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6.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6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6.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6.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6.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6.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6.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6.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6.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6.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6.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6.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6.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6.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6.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6.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6.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6.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6.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6.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6.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6.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6.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6.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6.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6.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6.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6.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6.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6.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6.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6.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6.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6.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6.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6.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6.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6.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6.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6.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6.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6.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6.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6.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6.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6.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6.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6.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6.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6.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6.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6.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6.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6.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6.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6.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6.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6.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6.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6.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6.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6.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6.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6.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6.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6.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6.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6.5" hidden="false" customHeight="fals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6.5" hidden="false" customHeight="fals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6.5" hidden="false" customHeight="fals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6.5" hidden="false" customHeight="fals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6.5" hidden="false" customHeight="fals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6.5" hidden="false" customHeight="fals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6.5" hidden="false" customHeight="fals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6.5" hidden="false" customHeight="fals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6.5" hidden="false" customHeight="fals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6.5" hidden="false" customHeight="fals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6.5" hidden="false" customHeight="false" outlineLevel="0" collapsed="false">
      <c r="B160" s="87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6.5" hidden="false" customHeight="fals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6.5" hidden="false" customHeight="fals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6.5" hidden="false" customHeight="fals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6.5" hidden="false" customHeight="fals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6.5" hidden="false" customHeight="fals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6.5" hidden="false" customHeight="fals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6.5" hidden="false" customHeight="fals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6.5" hidden="false" customHeight="fals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6.5" hidden="false" customHeight="fals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6.5" hidden="false" customHeight="fals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6.5" hidden="false" customHeight="fals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6.5" hidden="false" customHeight="fals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6.5" hidden="false" customHeight="fals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6.5" hidden="false" customHeight="fals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6.5" hidden="false" customHeight="fals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6.5" hidden="false" customHeight="fals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6.5" hidden="false" customHeight="fals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6.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6.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6.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6.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6.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6.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6.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6.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6.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6.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6.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6.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6.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6.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6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6.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6.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6.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6.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6.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6.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6.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6.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6.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6.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6.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6.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6.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6.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6.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6.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6.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6.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6.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6.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6.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6.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6.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6.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6.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6.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6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6.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6.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6.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6.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6.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6.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6.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6.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6.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6.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6.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6.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6.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6.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6.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6.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6.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6.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6.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6.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6.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6.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6.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6.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6.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6.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6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6.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6.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6.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6.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6.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6.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6.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6.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6.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6.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6.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6.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6.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6.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6.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6.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6.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6.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6.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6.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6.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6.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6.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6.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6.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6.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6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6.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6.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6.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6.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6.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6.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6.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6.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6.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6.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6.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6.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6.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6.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6.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6.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6.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6.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6.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6.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6.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6.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6.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6.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6.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6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6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6.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6.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6.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6.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6.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6.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6.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6.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6.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6.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6.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6.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6.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6.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6.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6.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6.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6.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6.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6.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6.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6.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6.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6.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6.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6.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6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6.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6.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6.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6.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6.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6.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6.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6.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6.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6.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6.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6.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6.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6.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6.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6.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6.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6.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6.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6.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6.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6.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6.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6.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6.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6.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6.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6.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6.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6.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6.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6.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6.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6.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6.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6.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6.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6.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6.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6.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6.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6.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6.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6.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6.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6.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6.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6.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6.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6.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6.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6.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6.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6.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6.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6.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6.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6.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6.5" hidden="false" customHeight="false" outlineLevel="0" collapsed="false">
      <c r="B386" s="87"/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6.5" hidden="false" customHeight="false" outlineLevel="0" collapsed="false">
      <c r="B387" s="87"/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6.5" hidden="false" customHeight="false" outlineLevel="0" collapsed="false">
      <c r="B388" s="87"/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6.5" hidden="false" customHeight="false" outlineLevel="0" collapsed="false">
      <c r="B389" s="87"/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6.5" hidden="false" customHeight="false" outlineLevel="0" collapsed="false">
      <c r="B390" s="87"/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6.5" hidden="false" customHeight="false" outlineLevel="0" collapsed="false">
      <c r="B391" s="87"/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6.5" hidden="false" customHeight="false" outlineLevel="0" collapsed="false">
      <c r="B392" s="87"/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6.5" hidden="false" customHeight="fals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6.5" hidden="false" customHeight="false" outlineLevel="0" collapsed="false">
      <c r="B394" s="87"/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6.5" hidden="false" customHeight="false" outlineLevel="0" collapsed="false">
      <c r="B395" s="87"/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6.5" hidden="false" customHeight="false" outlineLevel="0" collapsed="false">
      <c r="B396" s="87"/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6.5" hidden="false" customHeight="false" outlineLevel="0" collapsed="false">
      <c r="B397" s="87"/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6.5" hidden="false" customHeight="false" outlineLevel="0" collapsed="false">
      <c r="B398" s="87"/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6.5" hidden="false" customHeight="false" outlineLevel="0" collapsed="false">
      <c r="B399" s="87"/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6.5" hidden="false" customHeight="false" outlineLevel="0" collapsed="false">
      <c r="B400" s="87"/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6.5" hidden="false" customHeight="false" outlineLevel="0" collapsed="false">
      <c r="B401" s="87"/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6.5" hidden="false" customHeight="false" outlineLevel="0" collapsed="false">
      <c r="B402" s="87"/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6.5" hidden="false" customHeight="false" outlineLevel="0" collapsed="false">
      <c r="B403" s="87"/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6.5" hidden="false" customHeight="false" outlineLevel="0" collapsed="false">
      <c r="B404" s="87"/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6.5" hidden="false" customHeight="false" outlineLevel="0" collapsed="false">
      <c r="B405" s="87"/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6.5" hidden="false" customHeight="false" outlineLevel="0" collapsed="false">
      <c r="B406" s="87"/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6.5" hidden="false" customHeight="fals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6.5" hidden="false" customHeight="fals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6.5" hidden="false" customHeight="false" outlineLevel="0" collapsed="false">
      <c r="B409" s="87"/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6.5" hidden="false" customHeight="false" outlineLevel="0" collapsed="false">
      <c r="B410" s="87"/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6.5" hidden="false" customHeight="false" outlineLevel="0" collapsed="false">
      <c r="B411" s="87"/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6.5" hidden="false" customHeight="false" outlineLevel="0" collapsed="false">
      <c r="B412" s="87"/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6.5" hidden="false" customHeight="false" outlineLevel="0" collapsed="false">
      <c r="B413" s="87"/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6.5" hidden="false" customHeight="false" outlineLevel="0" collapsed="false">
      <c r="B414" s="87"/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6.5" hidden="false" customHeight="false" outlineLevel="0" collapsed="false">
      <c r="B415" s="87"/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6.5" hidden="false" customHeight="false" outlineLevel="0" collapsed="false">
      <c r="B416" s="87"/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6.5" hidden="false" customHeight="false" outlineLevel="0" collapsed="false">
      <c r="B417" s="87"/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6.5" hidden="false" customHeight="false" outlineLevel="0" collapsed="false">
      <c r="B418" s="87"/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6.5" hidden="false" customHeight="false" outlineLevel="0" collapsed="false">
      <c r="B419" s="87"/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6.5" hidden="false" customHeight="false" outlineLevel="0" collapsed="false">
      <c r="B420" s="87"/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6.5" hidden="false" customHeight="false" outlineLevel="0" collapsed="false">
      <c r="B421" s="87"/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6.5" hidden="false" customHeight="false" outlineLevel="0" collapsed="false">
      <c r="B422" s="87"/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6.5" hidden="false" customHeight="fals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6.5" hidden="false" customHeight="false" outlineLevel="0" collapsed="false">
      <c r="B424" s="87"/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6.5" hidden="false" customHeight="false" outlineLevel="0" collapsed="false">
      <c r="B425" s="87"/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6.5" hidden="false" customHeight="false" outlineLevel="0" collapsed="false">
      <c r="B426" s="87"/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6.5" hidden="false" customHeight="false" outlineLevel="0" collapsed="false">
      <c r="B427" s="87"/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6.5" hidden="false" customHeight="false" outlineLevel="0" collapsed="false">
      <c r="B428" s="87"/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6.5" hidden="false" customHeight="false" outlineLevel="0" collapsed="false">
      <c r="B429" s="87"/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6.5" hidden="false" customHeight="false" outlineLevel="0" collapsed="false">
      <c r="B430" s="87"/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6.5" hidden="false" customHeight="false" outlineLevel="0" collapsed="false">
      <c r="B431" s="87"/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6.5" hidden="false" customHeight="false" outlineLevel="0" collapsed="false">
      <c r="B432" s="87"/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6.5" hidden="false" customHeight="false" outlineLevel="0" collapsed="false">
      <c r="B433" s="87"/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6.5" hidden="false" customHeight="fals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6.5" hidden="false" customHeight="fals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6.5" hidden="false" customHeight="false" outlineLevel="0" collapsed="false">
      <c r="B436" s="87"/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6.5" hidden="false" customHeight="false" outlineLevel="0" collapsed="false">
      <c r="B437" s="87"/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6.5" hidden="false" customHeight="false" outlineLevel="0" collapsed="false">
      <c r="B438" s="87"/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6.5" hidden="false" customHeight="false" outlineLevel="0" collapsed="false">
      <c r="B439" s="87"/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6.5" hidden="false" customHeight="false" outlineLevel="0" collapsed="false">
      <c r="B440" s="87"/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6.5" hidden="false" customHeight="false" outlineLevel="0" collapsed="false">
      <c r="B441" s="87"/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6.5" hidden="false" customHeight="false" outlineLevel="0" collapsed="false">
      <c r="B442" s="87"/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6.5" hidden="false" customHeight="false" outlineLevel="0" collapsed="false">
      <c r="B443" s="87"/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6.5" hidden="false" customHeight="false" outlineLevel="0" collapsed="false">
      <c r="B444" s="87"/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6.5" hidden="false" customHeight="false" outlineLevel="0" collapsed="false">
      <c r="B445" s="87"/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6.5" hidden="false" customHeight="false" outlineLevel="0" collapsed="false">
      <c r="B446" s="87"/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6.5" hidden="false" customHeight="false" outlineLevel="0" collapsed="false">
      <c r="B447" s="87"/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6.5" hidden="false" customHeight="false" outlineLevel="0" collapsed="false">
      <c r="B448" s="87"/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6.5" hidden="false" customHeight="false" outlineLevel="0" collapsed="false">
      <c r="B449" s="87"/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6.5" hidden="false" customHeight="false" outlineLevel="0" collapsed="false">
      <c r="B450" s="87"/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6.5" hidden="false" customHeight="false" outlineLevel="0" collapsed="false">
      <c r="B451" s="87"/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6.5" hidden="false" customHeight="false" outlineLevel="0" collapsed="false">
      <c r="B452" s="87"/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6.5" hidden="false" customHeight="fals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6.5" hidden="false" customHeight="false" outlineLevel="0" collapsed="false">
      <c r="B454" s="87"/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6.5" hidden="false" customHeight="false" outlineLevel="0" collapsed="false">
      <c r="B455" s="87"/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6.5" hidden="false" customHeight="false" outlineLevel="0" collapsed="false">
      <c r="B456" s="87"/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6.5" hidden="false" customHeight="false" outlineLevel="0" collapsed="false">
      <c r="B457" s="87"/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6.5" hidden="false" customHeight="false" outlineLevel="0" collapsed="false">
      <c r="B458" s="87"/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6.5" hidden="false" customHeight="false" outlineLevel="0" collapsed="false">
      <c r="B459" s="87"/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6.5" hidden="false" customHeight="false" outlineLevel="0" collapsed="false">
      <c r="B460" s="87"/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6.5" hidden="false" customHeight="fals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6.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6.5" hidden="false" customHeight="false" outlineLevel="0" collapsed="false">
      <c r="B463" s="87"/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6.5" hidden="false" customHeight="false" outlineLevel="0" collapsed="false">
      <c r="B464" s="87"/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6.5" hidden="false" customHeight="false" outlineLevel="0" collapsed="false">
      <c r="B465" s="87"/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6.5" hidden="false" customHeight="false" outlineLevel="0" collapsed="false">
      <c r="B466" s="87"/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6.5" hidden="false" customHeight="false" outlineLevel="0" collapsed="false">
      <c r="B467" s="87"/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6.5" hidden="false" customHeight="false" outlineLevel="0" collapsed="false">
      <c r="B468" s="87"/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6.5" hidden="false" customHeight="false" outlineLevel="0" collapsed="false">
      <c r="B469" s="87"/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6.5" hidden="false" customHeight="false" outlineLevel="0" collapsed="false">
      <c r="B470" s="87"/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6.5" hidden="false" customHeight="false" outlineLevel="0" collapsed="false">
      <c r="B471" s="87"/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6.5" hidden="false" customHeight="false" outlineLevel="0" collapsed="false">
      <c r="B472" s="87"/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6.5" hidden="false" customHeight="false" outlineLevel="0" collapsed="false">
      <c r="B473" s="87"/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6.5" hidden="false" customHeight="false" outlineLevel="0" collapsed="false">
      <c r="B474" s="87"/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6.5" hidden="false" customHeight="false" outlineLevel="0" collapsed="false">
      <c r="B475" s="87"/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6.5" hidden="false" customHeight="false" outlineLevel="0" collapsed="false">
      <c r="B476" s="87"/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6.5" hidden="false" customHeight="false" outlineLevel="0" collapsed="false">
      <c r="B477" s="87"/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6.5" hidden="false" customHeight="false" outlineLevel="0" collapsed="false">
      <c r="B478" s="87"/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6.5" hidden="false" customHeight="false" outlineLevel="0" collapsed="false">
      <c r="B479" s="87"/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6.5" hidden="false" customHeight="false" outlineLevel="0" collapsed="false">
      <c r="B480" s="87"/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6.5" hidden="false" customHeight="false" outlineLevel="0" collapsed="false">
      <c r="B481" s="87"/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6.5" hidden="false" customHeight="false" outlineLevel="0" collapsed="false">
      <c r="B482" s="87"/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6.5" hidden="false" customHeight="fals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6.5" hidden="false" customHeight="false" outlineLevel="0" collapsed="false">
      <c r="B484" s="87"/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6.5" hidden="false" customHeight="false" outlineLevel="0" collapsed="false">
      <c r="B485" s="87"/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6.5" hidden="false" customHeight="false" outlineLevel="0" collapsed="false">
      <c r="B486" s="87"/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6.5" hidden="false" customHeight="false" outlineLevel="0" collapsed="false">
      <c r="B487" s="87"/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6.5" hidden="false" customHeight="fals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6.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6.5" hidden="false" customHeight="false" outlineLevel="0" collapsed="false">
      <c r="B490" s="87"/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6.5" hidden="false" customHeight="false" outlineLevel="0" collapsed="false">
      <c r="B491" s="87"/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6.5" hidden="false" customHeight="false" outlineLevel="0" collapsed="false">
      <c r="B492" s="87"/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6.5" hidden="false" customHeight="false" outlineLevel="0" collapsed="false">
      <c r="B493" s="87"/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6.5" hidden="false" customHeight="false" outlineLevel="0" collapsed="false">
      <c r="B494" s="87"/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6.5" hidden="false" customHeight="false" outlineLevel="0" collapsed="false">
      <c r="B495" s="87"/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6.5" hidden="false" customHeight="false" outlineLevel="0" collapsed="false">
      <c r="B496" s="87"/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6.5" hidden="false" customHeight="false" outlineLevel="0" collapsed="false">
      <c r="B497" s="87"/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6.5" hidden="false" customHeight="false" outlineLevel="0" collapsed="false">
      <c r="B498" s="87"/>
      <c r="C498" s="87"/>
      <c r="D498" s="87"/>
      <c r="E498" s="87"/>
      <c r="F498" s="87"/>
      <c r="G498" s="87"/>
      <c r="H498" s="87"/>
      <c r="I498" s="87"/>
    </row>
    <row r="499" customFormat="false" ht="16.5" hidden="false" customHeight="false" outlineLevel="0" collapsed="false">
      <c r="B499" s="87"/>
      <c r="C499" s="87"/>
      <c r="D499" s="87"/>
      <c r="E499" s="87"/>
      <c r="F499" s="87"/>
      <c r="G499" s="87"/>
      <c r="H499" s="87"/>
      <c r="I499" s="87"/>
    </row>
    <row r="500" customFormat="false" ht="16.5" hidden="false" customHeight="false" outlineLevel="0" collapsed="false">
      <c r="B500" s="87"/>
      <c r="C500" s="87"/>
      <c r="D500" s="87"/>
      <c r="E500" s="87"/>
      <c r="F500" s="87"/>
      <c r="G500" s="87"/>
      <c r="H500" s="87"/>
      <c r="I500" s="87"/>
    </row>
    <row r="501" customFormat="false" ht="16.5" hidden="false" customHeight="false" outlineLevel="0" collapsed="false">
      <c r="B501" s="87"/>
      <c r="C501" s="87"/>
      <c r="D501" s="87"/>
      <c r="E501" s="87"/>
      <c r="F501" s="87"/>
      <c r="G501" s="87"/>
      <c r="H501" s="87"/>
      <c r="I501" s="87"/>
    </row>
    <row r="502" customFormat="false" ht="16.5" hidden="false" customHeight="false" outlineLevel="0" collapsed="false">
      <c r="B502" s="87"/>
      <c r="C502" s="87"/>
      <c r="D502" s="87"/>
      <c r="E502" s="87"/>
      <c r="F502" s="87"/>
      <c r="G502" s="87"/>
      <c r="H502" s="87"/>
      <c r="I502" s="87"/>
    </row>
    <row r="503" customFormat="false" ht="16.5" hidden="false" customHeight="false" outlineLevel="0" collapsed="false">
      <c r="B503" s="87"/>
      <c r="C503" s="87"/>
      <c r="D503" s="87"/>
      <c r="E503" s="87"/>
      <c r="F503" s="87"/>
      <c r="G503" s="87"/>
      <c r="H503" s="87"/>
      <c r="I503" s="87"/>
    </row>
    <row r="504" customFormat="false" ht="16.5" hidden="false" customHeight="false" outlineLevel="0" collapsed="false">
      <c r="B504" s="87"/>
      <c r="C504" s="87"/>
      <c r="D504" s="87"/>
      <c r="E504" s="87"/>
      <c r="F504" s="87"/>
      <c r="G504" s="87"/>
      <c r="H504" s="87"/>
      <c r="I504" s="87"/>
    </row>
    <row r="505" customFormat="false" ht="16.5" hidden="false" customHeight="false" outlineLevel="0" collapsed="false">
      <c r="B505" s="87"/>
      <c r="C505" s="87"/>
      <c r="D505" s="87"/>
      <c r="E505" s="87"/>
      <c r="F505" s="87"/>
      <c r="G505" s="87"/>
      <c r="H505" s="87"/>
      <c r="I505" s="87"/>
    </row>
    <row r="506" customFormat="false" ht="16.5" hidden="false" customHeight="false" outlineLevel="0" collapsed="false">
      <c r="B506" s="87"/>
      <c r="C506" s="87"/>
      <c r="D506" s="87"/>
      <c r="E506" s="87"/>
      <c r="F506" s="87"/>
      <c r="G506" s="87"/>
      <c r="H506" s="87"/>
      <c r="I506" s="87"/>
    </row>
    <row r="507" customFormat="false" ht="16.5" hidden="false" customHeight="false" outlineLevel="0" collapsed="false">
      <c r="B507" s="87"/>
      <c r="C507" s="87"/>
      <c r="D507" s="87"/>
      <c r="E507" s="87"/>
      <c r="F507" s="87"/>
      <c r="G507" s="87"/>
      <c r="H507" s="87"/>
      <c r="I507" s="87"/>
    </row>
    <row r="508" customFormat="false" ht="16.5" hidden="false" customHeight="false" outlineLevel="0" collapsed="false">
      <c r="B508" s="87"/>
      <c r="C508" s="87"/>
      <c r="D508" s="87"/>
      <c r="E508" s="87"/>
      <c r="F508" s="87"/>
      <c r="G508" s="87"/>
      <c r="H508" s="87"/>
      <c r="I508" s="87"/>
    </row>
    <row r="509" customFormat="false" ht="16.5" hidden="false" customHeight="false" outlineLevel="0" collapsed="false">
      <c r="B509" s="87"/>
      <c r="C509" s="87"/>
      <c r="D509" s="87"/>
      <c r="E509" s="87"/>
      <c r="F509" s="87"/>
      <c r="G509" s="87"/>
      <c r="H509" s="87"/>
      <c r="I509" s="87"/>
    </row>
    <row r="510" customFormat="false" ht="16.5" hidden="false" customHeight="false" outlineLevel="0" collapsed="false">
      <c r="C510" s="87"/>
      <c r="D510" s="87"/>
      <c r="E510" s="87"/>
      <c r="F510" s="87"/>
      <c r="G510" s="87"/>
      <c r="H510" s="87"/>
      <c r="I510" s="87"/>
    </row>
  </sheetData>
  <mergeCells count="41"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5:15:02Z</dcterms:created>
  <dc:creator>Owner</dc:creator>
  <dc:description/>
  <dc:language>en-US</dc:language>
  <cp:lastModifiedBy>瑞美</cp:lastModifiedBy>
  <cp:lastPrinted>2011-03-18T09:10:02Z</cp:lastPrinted>
  <dcterms:modified xsi:type="dcterms:W3CDTF">2011-10-05T14:11:45Z</dcterms:modified>
  <cp:revision>0</cp:revision>
  <dc:subject/>
  <dc:title/>
</cp:coreProperties>
</file>